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162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ARMANDO RODRIGUES DOS SANTOS </t>
  </si>
  <si>
    <t xml:space="preserve">E-mail:</t>
  </si>
  <si>
    <t xml:space="preserve">armandotriunfop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ALBERTO CARLOS DE SOUZA</t>
  </si>
  <si>
    <t xml:space="preserve">PRESIDENTE</t>
  </si>
  <si>
    <t xml:space="preserve">ATA DE POSSE</t>
  </si>
  <si>
    <t xml:space="preserve">CASADO</t>
  </si>
  <si>
    <t xml:space="preserve">RUA CAPITÃO EMILIO NOVAES; Nº 197; CENTRO; FLORESTA - PE.</t>
  </si>
  <si>
    <t xml:space="preserve">ANEXO XI DA RESOLUÇÃO TCE/PE N. 25/2017</t>
  </si>
  <si>
    <t xml:space="preserve">Deixar este formulário em branco, caso o município não possua RPPS.</t>
  </si>
  <si>
    <t xml:space="preserve">Lei municipal que estabelece as alíquotas de contribuição .......................................................................................................</t>
  </si>
  <si>
    <t xml:space="preserve">16 de  outubro de 2007</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té dia 10 do mês subseque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 numFmtId="177" formatCode="&quot;R$ &quot;#,##0.00;[RED]&quot;R$ &quot;#,##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7" fontId="4" fillId="4" borderId="11" xfId="0" applyFont="true" applyBorder="true" applyAlignment="fals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4</v>
      </c>
      <c r="G3" s="7" t="str">
        <f aca="false">UPPER(INDEX(C4:C188,MATCH(F3,B4:B188,0),0))</f>
        <v>FLORES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9" activeCellId="0" sqref="D19"/>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FLORESTA</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2564029.36</v>
      </c>
    </row>
    <row r="11" customFormat="false" ht="15.75" hidden="false" customHeight="false" outlineLevel="0" collapsed="false">
      <c r="B11" s="121" t="s">
        <v>1503</v>
      </c>
      <c r="C11" s="122" t="s">
        <v>1504</v>
      </c>
      <c r="D11" s="123" t="n">
        <f aca="false">SUM(D12:D21)</f>
        <v>2564029.36</v>
      </c>
      <c r="E11" s="124"/>
      <c r="F11" s="125"/>
    </row>
    <row r="12" customFormat="false" ht="15.75" hidden="false" customHeight="false" outlineLevel="0" collapsed="false">
      <c r="B12" s="126" t="s">
        <v>1505</v>
      </c>
      <c r="C12" s="127" t="s">
        <v>1455</v>
      </c>
      <c r="D12" s="128" t="n">
        <v>0</v>
      </c>
      <c r="F12" s="125"/>
    </row>
    <row r="13" customFormat="false" ht="15.75" hidden="false" customHeight="false" outlineLevel="0" collapsed="false">
      <c r="B13" s="126" t="s">
        <v>1506</v>
      </c>
      <c r="C13" s="127" t="s">
        <v>1507</v>
      </c>
      <c r="D13" s="128" t="n">
        <v>0</v>
      </c>
      <c r="F13" s="125"/>
    </row>
    <row r="14" customFormat="false" ht="15.75" hidden="false" customHeight="false" outlineLevel="0" collapsed="false">
      <c r="B14" s="126" t="s">
        <v>1508</v>
      </c>
      <c r="C14" s="127" t="s">
        <v>1509</v>
      </c>
      <c r="D14" s="128" t="n">
        <v>2093257.51</v>
      </c>
      <c r="F14" s="125"/>
    </row>
    <row r="15" customFormat="false" ht="15.75" hidden="false" customHeight="false" outlineLevel="0" collapsed="false">
      <c r="B15" s="126" t="s">
        <v>1510</v>
      </c>
      <c r="C15" s="127" t="s">
        <v>1511</v>
      </c>
      <c r="D15" s="128" t="n">
        <v>470771.85</v>
      </c>
      <c r="F15" s="125"/>
    </row>
    <row r="16" customFormat="false" ht="15.75" hidden="false" customHeight="false" outlineLevel="0" collapsed="false">
      <c r="B16" s="126" t="s">
        <v>1512</v>
      </c>
      <c r="C16" s="127" t="s">
        <v>1513</v>
      </c>
      <c r="D16" s="128" t="n">
        <v>0</v>
      </c>
      <c r="F16" s="125"/>
    </row>
    <row r="17" customFormat="false" ht="15.75" hidden="false" customHeight="false" outlineLevel="0" collapsed="false">
      <c r="B17" s="126" t="s">
        <v>1514</v>
      </c>
      <c r="C17" s="127" t="s">
        <v>1515</v>
      </c>
      <c r="D17" s="128" t="n">
        <v>0</v>
      </c>
      <c r="F17" s="125"/>
    </row>
    <row r="18" customFormat="false" ht="15.75" hidden="false" customHeight="false" outlineLevel="0" collapsed="false">
      <c r="B18" s="126" t="s">
        <v>1516</v>
      </c>
      <c r="C18" s="127" t="s">
        <v>1517</v>
      </c>
      <c r="D18" s="128" t="n">
        <v>0</v>
      </c>
      <c r="F18" s="125"/>
    </row>
    <row r="19" customFormat="false" ht="15.75" hidden="false" customHeight="false" outlineLevel="0" collapsed="false">
      <c r="B19" s="126" t="s">
        <v>1518</v>
      </c>
      <c r="C19" s="127" t="s">
        <v>1519</v>
      </c>
      <c r="D19" s="128" t="n">
        <v>0</v>
      </c>
      <c r="F19" s="125"/>
    </row>
    <row r="20" customFormat="false" ht="15.75" hidden="false" customHeight="false" outlineLevel="0" collapsed="false">
      <c r="B20" s="126" t="s">
        <v>1520</v>
      </c>
      <c r="C20" s="127" t="s">
        <v>1521</v>
      </c>
      <c r="D20" s="128" t="n">
        <v>0</v>
      </c>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2564029.36</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4">
      <formula>$F9&lt;&gt;$I9</formula>
    </cfRule>
  </conditionalFormatting>
  <conditionalFormatting sqref="J21:J25">
    <cfRule type="expression" priority="3" aboveAverage="0" equalAverage="0" bottom="0" percent="0" rank="0" text="" dxfId="25">
      <formula>AND(#REF!&lt;&gt;"x",J21&lt;&gt;T21)</formula>
    </cfRule>
  </conditionalFormatting>
  <conditionalFormatting sqref="C47:C51 D11:D26 C35:C45 C22:D26 C41:D41 D28:D51">
    <cfRule type="cellIs" priority="4" operator="equal" aboveAverage="0" equalAverage="0" bottom="0" percent="0" rank="0" text="" dxfId="26">
      <formula>""</formula>
    </cfRule>
  </conditionalFormatting>
  <conditionalFormatting sqref="B11:B51">
    <cfRule type="expression" priority="5" aboveAverage="0" equalAverage="0" bottom="0" percent="0" rank="0" text="" dxfId="27">
      <formula>OR(#REF!&gt;0,#REF!&lt;0)</formula>
    </cfRule>
  </conditionalFormatting>
  <conditionalFormatting sqref="J35:J37">
    <cfRule type="expression" priority="6" aboveAverage="0" equalAverage="0" bottom="0" percent="0" rank="0" text="" dxfId="28">
      <formula>AND(#REF!&lt;&gt;"x",J35&lt;&gt;T32)</formula>
    </cfRule>
  </conditionalFormatting>
  <conditionalFormatting sqref="D40:D41">
    <cfRule type="expression" priority="7" aboveAverage="0" equalAverage="0" bottom="0" percent="0" rank="0" text="" dxfId="29">
      <formula>$F40&lt;&gt;$I40</formula>
    </cfRule>
  </conditionalFormatting>
  <conditionalFormatting sqref="J47:J49">
    <cfRule type="expression" priority="8" aboveAverage="0" equalAverage="0" bottom="0" percent="0" rank="0" text="" dxfId="30">
      <formula>AND(#REF!&lt;&gt;"x",J47&lt;&gt;T46)</formula>
    </cfRule>
  </conditionalFormatting>
  <conditionalFormatting sqref="D10">
    <cfRule type="cellIs" priority="9" operator="equal" aboveAverage="0" equalAverage="0" bottom="0" percent="0" rank="0" text="" dxfId="31">
      <formula>""</formula>
    </cfRule>
  </conditionalFormatting>
  <conditionalFormatting sqref="B10">
    <cfRule type="expression" priority="10" aboveAverage="0" equalAverage="0" bottom="0" percent="0" rank="0" text="" dxfId="32">
      <formula>OR(#REF!&gt;0,#REF!&lt;0)</formula>
    </cfRule>
  </conditionalFormatting>
  <conditionalFormatting sqref="C52:D52">
    <cfRule type="cellIs" priority="11" operator="equal" aboveAverage="0" equalAverage="0" bottom="0" percent="0" rank="0" text="" dxfId="33">
      <formula>""</formula>
    </cfRule>
  </conditionalFormatting>
  <conditionalFormatting sqref="B52">
    <cfRule type="expression" priority="12" aboveAverage="0" equalAverage="0" bottom="0" percent="0" rank="0" text="" dxfId="34">
      <formula>OR(#REF!&gt;0,#REF!&lt;0)</formula>
    </cfRule>
  </conditionalFormatting>
  <conditionalFormatting sqref="D52">
    <cfRule type="expression" priority="13" aboveAverage="0" equalAverage="0" bottom="0" percent="0" rank="0" text="" dxfId="35">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FLORESTA</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571</v>
      </c>
      <c r="C10" s="149" t="s">
        <v>1572</v>
      </c>
      <c r="D10" s="149" t="s">
        <v>1573</v>
      </c>
      <c r="E10" s="150" t="n">
        <v>58202650410</v>
      </c>
      <c r="F10" s="151" t="s">
        <v>1574</v>
      </c>
      <c r="G10" s="152" t="s">
        <v>1575</v>
      </c>
      <c r="H10" s="153" t="n">
        <v>42736</v>
      </c>
      <c r="I10" s="153" t="n">
        <v>43465</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6">
      <formula>""</formula>
    </cfRule>
  </conditionalFormatting>
  <conditionalFormatting sqref="E10:E152">
    <cfRule type="cellIs" priority="3" operator="equal" aboveAverage="0" equalAverage="0" bottom="0" percent="0" rank="0" text="" dxfId="37">
      <formula>""</formula>
    </cfRule>
    <cfRule type="expression" priority="4" aboveAverage="0" equalAverage="0" bottom="0" percent="0" rank="0" text="" dxfId="38">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25" activeCellId="0" sqref="D25"/>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FLOREST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6</v>
      </c>
      <c r="C7" s="168"/>
      <c r="D7" s="168"/>
      <c r="E7" s="168"/>
      <c r="F7" s="168"/>
      <c r="G7" s="168"/>
      <c r="J7" s="167"/>
      <c r="K7" s="165"/>
    </row>
    <row r="8" s="159" customFormat="true" ht="36" hidden="false" customHeight="true" outlineLevel="0" collapsed="false">
      <c r="A8" s="165"/>
      <c r="B8" s="169" t="s">
        <v>1577</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8</v>
      </c>
      <c r="F10" s="172" t="n">
        <v>355</v>
      </c>
      <c r="G10" s="173" t="s">
        <v>1579</v>
      </c>
      <c r="I10" s="174"/>
    </row>
    <row r="11" s="171" customFormat="true" ht="15.75" hidden="false" customHeight="false" outlineLevel="0" collapsed="false">
      <c r="A11" s="170"/>
      <c r="B11" s="171" t="s">
        <v>1580</v>
      </c>
      <c r="F11" s="175" t="n">
        <v>11</v>
      </c>
    </row>
    <row r="12" s="171" customFormat="true" ht="15.75" hidden="false" customHeight="false" outlineLevel="0" collapsed="false">
      <c r="A12" s="170"/>
      <c r="B12" s="171" t="s">
        <v>1581</v>
      </c>
      <c r="F12" s="175" t="n">
        <v>0</v>
      </c>
    </row>
    <row r="13" s="171" customFormat="true" ht="15.75" hidden="false" customHeight="false" outlineLevel="0" collapsed="false">
      <c r="A13" s="170"/>
      <c r="B13" s="171" t="s">
        <v>1582</v>
      </c>
      <c r="F13" s="175" t="n">
        <v>11</v>
      </c>
    </row>
    <row r="14" s="171" customFormat="true" ht="15.75" hidden="false" customHeight="false" outlineLevel="0" collapsed="false">
      <c r="A14" s="170"/>
      <c r="B14" s="171" t="s">
        <v>1583</v>
      </c>
      <c r="F14" s="175" t="n">
        <v>0</v>
      </c>
    </row>
    <row r="15" s="171" customFormat="true" ht="31.5" hidden="false" customHeight="false" outlineLevel="0" collapsed="false">
      <c r="A15" s="170"/>
      <c r="B15" s="171" t="s">
        <v>1584</v>
      </c>
      <c r="F15" s="176" t="s">
        <v>1585</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6</v>
      </c>
      <c r="C18" s="177"/>
      <c r="D18" s="177"/>
      <c r="E18" s="177"/>
      <c r="F18" s="177"/>
      <c r="G18" s="177"/>
    </row>
    <row r="19" s="171" customFormat="true" ht="15.75" hidden="false" customHeight="true" outlineLevel="0" collapsed="false">
      <c r="A19" s="170"/>
      <c r="B19" s="178" t="s">
        <v>1587</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8</v>
      </c>
    </row>
    <row r="22" s="171" customFormat="true" ht="28.5" hidden="false" customHeight="false" outlineLevel="0" collapsed="false">
      <c r="A22" s="170"/>
      <c r="B22" s="181" t="s">
        <v>1589</v>
      </c>
      <c r="C22" s="182" t="s">
        <v>1590</v>
      </c>
      <c r="D22" s="182" t="s">
        <v>1591</v>
      </c>
      <c r="E22" s="182" t="s">
        <v>1592</v>
      </c>
      <c r="F22" s="182" t="s">
        <v>1593</v>
      </c>
      <c r="G22" s="182" t="s">
        <v>1594</v>
      </c>
    </row>
    <row r="23" s="171" customFormat="true" ht="10.5" hidden="false" customHeight="true" outlineLevel="0" collapsed="false">
      <c r="A23" s="170"/>
      <c r="B23" s="183"/>
      <c r="C23" s="184" t="s">
        <v>1595</v>
      </c>
      <c r="D23" s="184" t="s">
        <v>1596</v>
      </c>
      <c r="E23" s="185"/>
      <c r="F23" s="184" t="s">
        <v>1597</v>
      </c>
      <c r="G23" s="184" t="s">
        <v>1597</v>
      </c>
    </row>
    <row r="24" s="171" customFormat="true" ht="15.75" hidden="false" customHeight="false" outlineLevel="0" collapsed="false">
      <c r="A24" s="170"/>
      <c r="B24" s="186" t="s">
        <v>1467</v>
      </c>
      <c r="C24" s="187" t="n">
        <v>7659.51</v>
      </c>
      <c r="D24" s="187" t="n">
        <v>842.55</v>
      </c>
      <c r="E24" s="187" t="n">
        <f aca="false">D24</f>
        <v>842.55</v>
      </c>
      <c r="F24" s="187" t="n">
        <v>842.55</v>
      </c>
      <c r="G24" s="187" t="n">
        <v>0</v>
      </c>
    </row>
    <row r="25" s="171" customFormat="true" ht="15.75" hidden="false" customHeight="false" outlineLevel="0" collapsed="false">
      <c r="A25" s="170"/>
      <c r="B25" s="186" t="s">
        <v>1471</v>
      </c>
      <c r="C25" s="187" t="n">
        <v>9725.77</v>
      </c>
      <c r="D25" s="187" t="n">
        <v>1069.83</v>
      </c>
      <c r="E25" s="187" t="n">
        <f aca="false">D25</f>
        <v>1069.83</v>
      </c>
      <c r="F25" s="187" t="n">
        <v>1069.83</v>
      </c>
      <c r="G25" s="187" t="n">
        <v>0</v>
      </c>
    </row>
    <row r="26" s="171" customFormat="true" ht="15.75" hidden="false" customHeight="false" outlineLevel="0" collapsed="false">
      <c r="A26" s="170"/>
      <c r="B26" s="186" t="s">
        <v>1474</v>
      </c>
      <c r="C26" s="187" t="n">
        <v>10126.18</v>
      </c>
      <c r="D26" s="187" t="n">
        <v>1113.88</v>
      </c>
      <c r="E26" s="187" t="n">
        <f aca="false">D26</f>
        <v>1113.88</v>
      </c>
      <c r="F26" s="187" t="n">
        <v>1113.88</v>
      </c>
      <c r="G26" s="187" t="n">
        <v>0</v>
      </c>
    </row>
    <row r="27" s="171" customFormat="true" ht="15.75" hidden="false" customHeight="false" outlineLevel="0" collapsed="false">
      <c r="A27" s="170"/>
      <c r="B27" s="186" t="s">
        <v>1477</v>
      </c>
      <c r="C27" s="187" t="n">
        <v>9322.85</v>
      </c>
      <c r="D27" s="187" t="n">
        <v>1025.51</v>
      </c>
      <c r="E27" s="187" t="n">
        <f aca="false">D27</f>
        <v>1025.51</v>
      </c>
      <c r="F27" s="187" t="n">
        <v>1025.51</v>
      </c>
      <c r="G27" s="187" t="n">
        <v>0</v>
      </c>
    </row>
    <row r="28" s="171" customFormat="true" ht="15.75" hidden="false" customHeight="false" outlineLevel="0" collapsed="false">
      <c r="A28" s="170"/>
      <c r="B28" s="186" t="s">
        <v>1480</v>
      </c>
      <c r="C28" s="187" t="n">
        <v>10234.23</v>
      </c>
      <c r="D28" s="187" t="n">
        <v>1125.76</v>
      </c>
      <c r="E28" s="187" t="n">
        <f aca="false">D28</f>
        <v>1125.76</v>
      </c>
      <c r="F28" s="187" t="n">
        <v>1125.76</v>
      </c>
      <c r="G28" s="187" t="n">
        <v>0</v>
      </c>
    </row>
    <row r="29" s="171" customFormat="true" ht="15.75" hidden="false" customHeight="false" outlineLevel="0" collapsed="false">
      <c r="A29" s="170"/>
      <c r="B29" s="186" t="s">
        <v>1482</v>
      </c>
      <c r="C29" s="187" t="n">
        <v>9968.41</v>
      </c>
      <c r="D29" s="187" t="n">
        <v>1096.52</v>
      </c>
      <c r="E29" s="187" t="n">
        <f aca="false">D29</f>
        <v>1096.52</v>
      </c>
      <c r="F29" s="187" t="n">
        <v>1096.52</v>
      </c>
      <c r="G29" s="187" t="n">
        <v>0</v>
      </c>
    </row>
    <row r="30" s="171" customFormat="true" ht="15.75" hidden="false" customHeight="false" outlineLevel="0" collapsed="false">
      <c r="A30" s="170"/>
      <c r="B30" s="186" t="s">
        <v>1484</v>
      </c>
      <c r="C30" s="187" t="n">
        <v>9450.53</v>
      </c>
      <c r="D30" s="187" t="n">
        <v>1039.55</v>
      </c>
      <c r="E30" s="187" t="n">
        <f aca="false">D30</f>
        <v>1039.55</v>
      </c>
      <c r="F30" s="187" t="n">
        <v>1039.55</v>
      </c>
      <c r="G30" s="187" t="n">
        <v>0</v>
      </c>
    </row>
    <row r="31" s="171" customFormat="true" ht="15.75" hidden="false" customHeight="false" outlineLevel="0" collapsed="false">
      <c r="A31" s="170"/>
      <c r="B31" s="186" t="s">
        <v>1486</v>
      </c>
      <c r="C31" s="187" t="n">
        <v>9450.53</v>
      </c>
      <c r="D31" s="187" t="n">
        <v>1039.55</v>
      </c>
      <c r="E31" s="187" t="n">
        <f aca="false">D31</f>
        <v>1039.55</v>
      </c>
      <c r="F31" s="187" t="n">
        <v>1039.55</v>
      </c>
      <c r="G31" s="187" t="n">
        <v>0</v>
      </c>
    </row>
    <row r="32" s="171" customFormat="true" ht="15.75" hidden="false" customHeight="false" outlineLevel="0" collapsed="false">
      <c r="A32" s="170"/>
      <c r="B32" s="186" t="s">
        <v>1488</v>
      </c>
      <c r="C32" s="187" t="n">
        <v>9450.53</v>
      </c>
      <c r="D32" s="187" t="n">
        <v>1039.55</v>
      </c>
      <c r="E32" s="187" t="n">
        <f aca="false">D32</f>
        <v>1039.55</v>
      </c>
      <c r="F32" s="187" t="n">
        <v>1039.55</v>
      </c>
      <c r="G32" s="187" t="n">
        <v>0</v>
      </c>
    </row>
    <row r="33" s="171" customFormat="true" ht="15.75" hidden="false" customHeight="false" outlineLevel="0" collapsed="false">
      <c r="A33" s="170"/>
      <c r="B33" s="186" t="s">
        <v>1490</v>
      </c>
      <c r="C33" s="187" t="n">
        <v>9450.53</v>
      </c>
      <c r="D33" s="187" t="n">
        <v>1039.55</v>
      </c>
      <c r="E33" s="187" t="n">
        <f aca="false">D33</f>
        <v>1039.55</v>
      </c>
      <c r="F33" s="187" t="n">
        <v>1039.55</v>
      </c>
      <c r="G33" s="187" t="n">
        <v>0</v>
      </c>
    </row>
    <row r="34" s="171" customFormat="true" ht="15.75" hidden="false" customHeight="false" outlineLevel="0" collapsed="false">
      <c r="A34" s="170"/>
      <c r="B34" s="186" t="s">
        <v>1492</v>
      </c>
      <c r="C34" s="187" t="n">
        <v>9450.53</v>
      </c>
      <c r="D34" s="187" t="n">
        <v>1039.55</v>
      </c>
      <c r="E34" s="187" t="n">
        <f aca="false">D34</f>
        <v>1039.55</v>
      </c>
      <c r="F34" s="187" t="n">
        <v>1039.55</v>
      </c>
      <c r="G34" s="187" t="n">
        <v>0</v>
      </c>
      <c r="I34" s="170"/>
      <c r="J34" s="170"/>
      <c r="K34" s="170"/>
    </row>
    <row r="35" customFormat="false" ht="15.75" hidden="false" customHeight="false" outlineLevel="0" collapsed="false">
      <c r="B35" s="186" t="s">
        <v>1494</v>
      </c>
      <c r="C35" s="187" t="n">
        <v>9450.53</v>
      </c>
      <c r="D35" s="187" t="n">
        <v>1039.55</v>
      </c>
      <c r="E35" s="187" t="n">
        <f aca="false">D35</f>
        <v>1039.55</v>
      </c>
      <c r="F35" s="187" t="n">
        <v>1039.55</v>
      </c>
      <c r="G35" s="187" t="n">
        <v>0</v>
      </c>
    </row>
    <row r="36" customFormat="false" ht="15.75" hidden="false" customHeight="false" outlineLevel="0" collapsed="false">
      <c r="B36" s="186" t="s">
        <v>1496</v>
      </c>
      <c r="C36" s="187" t="n">
        <v>9450.53</v>
      </c>
      <c r="D36" s="187" t="n">
        <v>1039.55</v>
      </c>
      <c r="E36" s="187" t="n">
        <f aca="false">D36</f>
        <v>1039.55</v>
      </c>
      <c r="F36" s="187" t="n">
        <v>1039.55</v>
      </c>
      <c r="G36" s="187" t="n">
        <v>0</v>
      </c>
    </row>
    <row r="37" customFormat="false" ht="15.75" hidden="false" customHeight="false" outlineLevel="0" collapsed="false">
      <c r="B37" s="188" t="s">
        <v>1598</v>
      </c>
      <c r="C37" s="189" t="n">
        <f aca="false">SUM(C24:C36)</f>
        <v>123190.66</v>
      </c>
      <c r="D37" s="189" t="n">
        <f aca="false">SUM(D24:D36)</f>
        <v>13550.9</v>
      </c>
      <c r="E37" s="189" t="n">
        <f aca="false">SUM(E24:E36)</f>
        <v>13550.9</v>
      </c>
      <c r="F37" s="189" t="n">
        <f aca="false">SUM(F24:F36)</f>
        <v>13550.9</v>
      </c>
      <c r="G37" s="189" t="n">
        <f aca="false">SUM(G24:G36)</f>
        <v>0</v>
      </c>
    </row>
    <row r="42" customFormat="false" ht="12.75" hidden="false" customHeight="true" outlineLevel="0" collapsed="false">
      <c r="B42" s="178" t="s">
        <v>1599</v>
      </c>
      <c r="C42" s="178"/>
      <c r="D42" s="178"/>
      <c r="E42" s="178"/>
      <c r="F42" s="178"/>
      <c r="G42" s="178"/>
      <c r="H42" s="178"/>
    </row>
    <row r="43" customFormat="false" ht="12.75" hidden="false" customHeight="true" outlineLevel="0" collapsed="false">
      <c r="B43" s="178" t="s">
        <v>1600</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8</v>
      </c>
    </row>
    <row r="46" customFormat="false" ht="28.5" hidden="false" customHeight="false" outlineLevel="0" collapsed="false">
      <c r="B46" s="181" t="s">
        <v>1589</v>
      </c>
      <c r="C46" s="182" t="s">
        <v>1590</v>
      </c>
      <c r="D46" s="182" t="s">
        <v>1601</v>
      </c>
      <c r="E46" s="182" t="s">
        <v>1592</v>
      </c>
      <c r="F46" s="182" t="s">
        <v>1602</v>
      </c>
      <c r="G46" s="182" t="s">
        <v>1593</v>
      </c>
      <c r="H46" s="182" t="s">
        <v>1594</v>
      </c>
    </row>
    <row r="47" customFormat="false" ht="12.75" hidden="false" customHeight="false" outlineLevel="0" collapsed="false">
      <c r="B47" s="183"/>
      <c r="C47" s="184" t="s">
        <v>1595</v>
      </c>
      <c r="D47" s="184"/>
      <c r="E47" s="185"/>
      <c r="F47" s="184" t="s">
        <v>1603</v>
      </c>
      <c r="G47" s="184" t="s">
        <v>1597</v>
      </c>
      <c r="H47" s="184" t="s">
        <v>1597</v>
      </c>
    </row>
    <row r="48" customFormat="false" ht="15.75" hidden="false" customHeight="false" outlineLevel="0" collapsed="false">
      <c r="B48" s="186" t="s">
        <v>1467</v>
      </c>
      <c r="C48" s="187" t="n">
        <v>7659.51</v>
      </c>
      <c r="D48" s="187" t="n">
        <v>842.55</v>
      </c>
      <c r="E48" s="187" t="n">
        <v>842.55</v>
      </c>
      <c r="F48" s="187" t="n">
        <v>0</v>
      </c>
      <c r="G48" s="187" t="n">
        <v>842.55</v>
      </c>
      <c r="H48" s="187" t="n">
        <v>0</v>
      </c>
    </row>
    <row r="49" customFormat="false" ht="15.75" hidden="false" customHeight="false" outlineLevel="0" collapsed="false">
      <c r="B49" s="186" t="s">
        <v>1471</v>
      </c>
      <c r="C49" s="187" t="n">
        <v>9725.77</v>
      </c>
      <c r="D49" s="187" t="n">
        <v>1069.83</v>
      </c>
      <c r="E49" s="187" t="n">
        <v>1069.83</v>
      </c>
      <c r="F49" s="187" t="n">
        <v>0</v>
      </c>
      <c r="G49" s="187" t="n">
        <v>1069.83</v>
      </c>
      <c r="H49" s="187" t="n">
        <v>0</v>
      </c>
    </row>
    <row r="50" customFormat="false" ht="15.75" hidden="false" customHeight="false" outlineLevel="0" collapsed="false">
      <c r="B50" s="186" t="s">
        <v>1474</v>
      </c>
      <c r="C50" s="187" t="n">
        <v>10126.18</v>
      </c>
      <c r="D50" s="187" t="n">
        <v>1113.88</v>
      </c>
      <c r="E50" s="187" t="n">
        <v>1113.88</v>
      </c>
      <c r="F50" s="187" t="n">
        <v>0</v>
      </c>
      <c r="G50" s="187" t="n">
        <v>1113.88</v>
      </c>
      <c r="H50" s="187" t="n">
        <v>0</v>
      </c>
    </row>
    <row r="51" customFormat="false" ht="15.75" hidden="false" customHeight="false" outlineLevel="0" collapsed="false">
      <c r="B51" s="186" t="s">
        <v>1477</v>
      </c>
      <c r="C51" s="187" t="n">
        <v>9322.85</v>
      </c>
      <c r="D51" s="187" t="n">
        <v>1025.51</v>
      </c>
      <c r="E51" s="187" t="n">
        <v>1025.51</v>
      </c>
      <c r="F51" s="187" t="n">
        <v>0</v>
      </c>
      <c r="G51" s="187" t="n">
        <v>1025.51</v>
      </c>
      <c r="H51" s="187" t="n">
        <v>0</v>
      </c>
    </row>
    <row r="52" customFormat="false" ht="15.75" hidden="false" customHeight="false" outlineLevel="0" collapsed="false">
      <c r="B52" s="186" t="s">
        <v>1480</v>
      </c>
      <c r="C52" s="187" t="n">
        <v>10234.23</v>
      </c>
      <c r="D52" s="187" t="n">
        <v>1125.76</v>
      </c>
      <c r="E52" s="187" t="n">
        <v>1125.76</v>
      </c>
      <c r="F52" s="187" t="n">
        <v>0</v>
      </c>
      <c r="G52" s="187" t="n">
        <v>1125.76</v>
      </c>
      <c r="H52" s="187" t="n">
        <v>0</v>
      </c>
    </row>
    <row r="53" customFormat="false" ht="15.75" hidden="false" customHeight="false" outlineLevel="0" collapsed="false">
      <c r="B53" s="186" t="s">
        <v>1482</v>
      </c>
      <c r="C53" s="187" t="n">
        <v>9968.41</v>
      </c>
      <c r="D53" s="187" t="n">
        <v>1096.52</v>
      </c>
      <c r="E53" s="187" t="n">
        <v>1096.52</v>
      </c>
      <c r="F53" s="187" t="n">
        <v>0</v>
      </c>
      <c r="G53" s="187" t="n">
        <v>1096.52</v>
      </c>
      <c r="H53" s="187" t="n">
        <v>0</v>
      </c>
    </row>
    <row r="54" customFormat="false" ht="15.75" hidden="false" customHeight="false" outlineLevel="0" collapsed="false">
      <c r="B54" s="186" t="s">
        <v>1484</v>
      </c>
      <c r="C54" s="187" t="n">
        <v>9450.53</v>
      </c>
      <c r="D54" s="187" t="n">
        <v>1039.55</v>
      </c>
      <c r="E54" s="187" t="n">
        <v>1039.55</v>
      </c>
      <c r="F54" s="187" t="n">
        <v>0</v>
      </c>
      <c r="G54" s="187" t="n">
        <v>1039.55</v>
      </c>
      <c r="H54" s="187" t="n">
        <v>0</v>
      </c>
    </row>
    <row r="55" customFormat="false" ht="15.75" hidden="false" customHeight="false" outlineLevel="0" collapsed="false">
      <c r="B55" s="186" t="s">
        <v>1486</v>
      </c>
      <c r="C55" s="187" t="n">
        <v>9450.53</v>
      </c>
      <c r="D55" s="187" t="n">
        <v>1039.55</v>
      </c>
      <c r="E55" s="187" t="n">
        <v>1039.55</v>
      </c>
      <c r="F55" s="187" t="n">
        <v>0</v>
      </c>
      <c r="G55" s="187" t="n">
        <v>1039.55</v>
      </c>
      <c r="H55" s="187" t="n">
        <v>0</v>
      </c>
    </row>
    <row r="56" customFormat="false" ht="15.75" hidden="false" customHeight="false" outlineLevel="0" collapsed="false">
      <c r="B56" s="186" t="s">
        <v>1488</v>
      </c>
      <c r="C56" s="187" t="n">
        <v>9450.53</v>
      </c>
      <c r="D56" s="187" t="n">
        <v>1039.55</v>
      </c>
      <c r="E56" s="187" t="n">
        <v>1039.55</v>
      </c>
      <c r="F56" s="187" t="n">
        <v>0</v>
      </c>
      <c r="G56" s="187" t="n">
        <v>1039.55</v>
      </c>
      <c r="H56" s="187" t="n">
        <v>0</v>
      </c>
    </row>
    <row r="57" customFormat="false" ht="15.75" hidden="false" customHeight="false" outlineLevel="0" collapsed="false">
      <c r="B57" s="186" t="s">
        <v>1490</v>
      </c>
      <c r="C57" s="187" t="n">
        <v>9450.53</v>
      </c>
      <c r="D57" s="187" t="n">
        <v>1039.55</v>
      </c>
      <c r="E57" s="187" t="n">
        <v>1039.55</v>
      </c>
      <c r="F57" s="187" t="n">
        <v>0</v>
      </c>
      <c r="G57" s="187" t="n">
        <v>1039.55</v>
      </c>
      <c r="H57" s="187" t="n">
        <v>0</v>
      </c>
    </row>
    <row r="58" customFormat="false" ht="15.75" hidden="false" customHeight="false" outlineLevel="0" collapsed="false">
      <c r="B58" s="186" t="s">
        <v>1492</v>
      </c>
      <c r="C58" s="187" t="n">
        <v>9450.53</v>
      </c>
      <c r="D58" s="187" t="n">
        <v>1039.55</v>
      </c>
      <c r="E58" s="187" t="n">
        <v>1039.55</v>
      </c>
      <c r="F58" s="187" t="n">
        <v>0</v>
      </c>
      <c r="G58" s="187" t="n">
        <v>1039.55</v>
      </c>
      <c r="H58" s="187" t="n">
        <v>0</v>
      </c>
    </row>
    <row r="59" customFormat="false" ht="15.75" hidden="false" customHeight="false" outlineLevel="0" collapsed="false">
      <c r="B59" s="186" t="s">
        <v>1494</v>
      </c>
      <c r="C59" s="187" t="n">
        <v>9450.53</v>
      </c>
      <c r="D59" s="187" t="n">
        <v>1039.55</v>
      </c>
      <c r="E59" s="187" t="n">
        <v>1039.55</v>
      </c>
      <c r="F59" s="187" t="n">
        <v>0</v>
      </c>
      <c r="G59" s="187" t="n">
        <v>1039.55</v>
      </c>
      <c r="H59" s="187" t="n">
        <v>0</v>
      </c>
    </row>
    <row r="60" customFormat="false" ht="15.75" hidden="false" customHeight="false" outlineLevel="0" collapsed="false">
      <c r="B60" s="186" t="s">
        <v>1496</v>
      </c>
      <c r="C60" s="187" t="n">
        <v>9450.53</v>
      </c>
      <c r="D60" s="187" t="n">
        <v>1039.55</v>
      </c>
      <c r="E60" s="187" t="n">
        <v>1039.55</v>
      </c>
      <c r="F60" s="187" t="n">
        <v>0</v>
      </c>
      <c r="G60" s="187" t="n">
        <v>1039.55</v>
      </c>
      <c r="H60" s="187" t="n">
        <v>0</v>
      </c>
    </row>
    <row r="61" customFormat="false" ht="15.75" hidden="false" customHeight="false" outlineLevel="0" collapsed="false">
      <c r="B61" s="188" t="s">
        <v>1598</v>
      </c>
      <c r="C61" s="189" t="n">
        <f aca="false">SUM(C48:C60)</f>
        <v>123190.66</v>
      </c>
      <c r="D61" s="189" t="n">
        <f aca="false">SUM(D48:D60)</f>
        <v>13550.9</v>
      </c>
      <c r="E61" s="189" t="n">
        <f aca="false">SUM(E48:E60)</f>
        <v>13550.9</v>
      </c>
      <c r="F61" s="189" t="n">
        <f aca="false">SUM(F48:F60)</f>
        <v>0</v>
      </c>
      <c r="G61" s="189" t="n">
        <f aca="false">SUM(G48:G60)</f>
        <v>13550.9</v>
      </c>
      <c r="H61" s="189" t="n">
        <f aca="false">SUM(H48:H60)</f>
        <v>0</v>
      </c>
    </row>
    <row r="66" customFormat="false" ht="12.75" hidden="false" customHeight="false" outlineLevel="0" collapsed="false">
      <c r="B66" s="177" t="s">
        <v>1604</v>
      </c>
      <c r="C66" s="177"/>
      <c r="D66" s="177"/>
      <c r="E66" s="177"/>
      <c r="F66" s="177"/>
      <c r="G66" s="177"/>
    </row>
    <row r="67" customFormat="false" ht="12.75" hidden="false" customHeight="true" outlineLevel="0" collapsed="false">
      <c r="B67" s="178" t="s">
        <v>1605</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8</v>
      </c>
    </row>
    <row r="70" customFormat="false" ht="28.5" hidden="false" customHeight="false" outlineLevel="0" collapsed="false">
      <c r="B70" s="181" t="s">
        <v>1589</v>
      </c>
      <c r="C70" s="182" t="s">
        <v>1590</v>
      </c>
      <c r="D70" s="182" t="s">
        <v>1601</v>
      </c>
      <c r="E70" s="182" t="s">
        <v>1592</v>
      </c>
      <c r="F70" s="182" t="s">
        <v>1593</v>
      </c>
      <c r="G70" s="182" t="s">
        <v>1594</v>
      </c>
    </row>
    <row r="71" customFormat="false" ht="12.75" hidden="false" customHeight="false" outlineLevel="0" collapsed="false">
      <c r="B71" s="183"/>
      <c r="C71" s="184" t="s">
        <v>1595</v>
      </c>
      <c r="D71" s="184"/>
      <c r="E71" s="185"/>
      <c r="F71" s="184" t="s">
        <v>1603</v>
      </c>
      <c r="G71" s="184" t="s">
        <v>1597</v>
      </c>
    </row>
    <row r="72" customFormat="false" ht="15.75" hidden="false" customHeight="false" outlineLevel="0" collapsed="false">
      <c r="B72" s="186" t="s">
        <v>1467</v>
      </c>
      <c r="C72" s="187" t="n">
        <v>0</v>
      </c>
      <c r="D72" s="187" t="n">
        <v>0</v>
      </c>
      <c r="E72" s="187" t="n">
        <v>0</v>
      </c>
      <c r="F72" s="187" t="n">
        <v>0</v>
      </c>
      <c r="G72" s="187" t="n">
        <v>0</v>
      </c>
    </row>
    <row r="73" customFormat="false" ht="15.75" hidden="false" customHeight="false" outlineLevel="0" collapsed="false">
      <c r="B73" s="186" t="s">
        <v>1471</v>
      </c>
      <c r="C73" s="187" t="n">
        <v>0</v>
      </c>
      <c r="D73" s="187" t="n">
        <v>0</v>
      </c>
      <c r="E73" s="187" t="n">
        <v>0</v>
      </c>
      <c r="F73" s="187" t="n">
        <v>0</v>
      </c>
      <c r="G73" s="187" t="n">
        <v>0</v>
      </c>
    </row>
    <row r="74" customFormat="false" ht="15.75" hidden="false" customHeight="false" outlineLevel="0" collapsed="false">
      <c r="B74" s="186" t="s">
        <v>1474</v>
      </c>
      <c r="C74" s="187" t="n">
        <v>0</v>
      </c>
      <c r="D74" s="187" t="n">
        <v>0</v>
      </c>
      <c r="E74" s="187" t="n">
        <v>0</v>
      </c>
      <c r="F74" s="187" t="n">
        <v>0</v>
      </c>
      <c r="G74" s="187" t="n">
        <v>0</v>
      </c>
    </row>
    <row r="75" customFormat="false" ht="15.75" hidden="false" customHeight="false" outlineLevel="0" collapsed="false">
      <c r="B75" s="186" t="s">
        <v>1477</v>
      </c>
      <c r="C75" s="187" t="n">
        <v>0</v>
      </c>
      <c r="D75" s="187" t="n">
        <v>0</v>
      </c>
      <c r="E75" s="187" t="n">
        <v>0</v>
      </c>
      <c r="F75" s="187" t="n">
        <v>0</v>
      </c>
      <c r="G75" s="187" t="n">
        <v>0</v>
      </c>
    </row>
    <row r="76" customFormat="false" ht="15.75" hidden="false" customHeight="false" outlineLevel="0" collapsed="false">
      <c r="B76" s="186" t="s">
        <v>1480</v>
      </c>
      <c r="C76" s="187" t="n">
        <v>0</v>
      </c>
      <c r="D76" s="187" t="n">
        <v>0</v>
      </c>
      <c r="E76" s="187" t="n">
        <v>0</v>
      </c>
      <c r="F76" s="187" t="n">
        <v>0</v>
      </c>
      <c r="G76" s="187" t="n">
        <v>0</v>
      </c>
    </row>
    <row r="77" customFormat="false" ht="15.75" hidden="false" customHeight="false" outlineLevel="0" collapsed="false">
      <c r="B77" s="186" t="s">
        <v>1482</v>
      </c>
      <c r="C77" s="187" t="n">
        <v>0</v>
      </c>
      <c r="D77" s="187" t="n">
        <v>0</v>
      </c>
      <c r="E77" s="187" t="n">
        <v>0</v>
      </c>
      <c r="F77" s="187" t="n">
        <v>0</v>
      </c>
      <c r="G77" s="187" t="n">
        <v>0</v>
      </c>
    </row>
    <row r="78" customFormat="false" ht="15.75" hidden="false" customHeight="false" outlineLevel="0" collapsed="false">
      <c r="B78" s="186" t="s">
        <v>1484</v>
      </c>
      <c r="C78" s="187" t="n">
        <v>0</v>
      </c>
      <c r="D78" s="187" t="n">
        <v>0</v>
      </c>
      <c r="E78" s="187" t="n">
        <v>0</v>
      </c>
      <c r="F78" s="187" t="n">
        <v>0</v>
      </c>
      <c r="G78" s="187" t="n">
        <v>0</v>
      </c>
    </row>
    <row r="79" customFormat="false" ht="15.75" hidden="false" customHeight="false" outlineLevel="0" collapsed="false">
      <c r="B79" s="186" t="s">
        <v>1486</v>
      </c>
      <c r="C79" s="187" t="n">
        <v>0</v>
      </c>
      <c r="D79" s="187" t="n">
        <v>0</v>
      </c>
      <c r="E79" s="187" t="n">
        <v>0</v>
      </c>
      <c r="F79" s="187" t="n">
        <v>0</v>
      </c>
      <c r="G79" s="187" t="n">
        <v>0</v>
      </c>
    </row>
    <row r="80" customFormat="false" ht="15.75" hidden="false" customHeight="false" outlineLevel="0" collapsed="false">
      <c r="B80" s="186" t="s">
        <v>1488</v>
      </c>
      <c r="C80" s="187" t="n">
        <v>0</v>
      </c>
      <c r="D80" s="187" t="n">
        <v>0</v>
      </c>
      <c r="E80" s="187" t="n">
        <v>0</v>
      </c>
      <c r="F80" s="187" t="n">
        <v>0</v>
      </c>
      <c r="G80" s="187" t="n">
        <v>0</v>
      </c>
    </row>
    <row r="81" customFormat="false" ht="15.75" hidden="false" customHeight="false" outlineLevel="0" collapsed="false">
      <c r="B81" s="186" t="s">
        <v>1490</v>
      </c>
      <c r="C81" s="187" t="n">
        <v>0</v>
      </c>
      <c r="D81" s="187" t="n">
        <v>0</v>
      </c>
      <c r="E81" s="187" t="n">
        <v>0</v>
      </c>
      <c r="F81" s="187" t="n">
        <v>0</v>
      </c>
      <c r="G81" s="187" t="n">
        <v>0</v>
      </c>
    </row>
    <row r="82" customFormat="false" ht="15.75" hidden="false" customHeight="false" outlineLevel="0" collapsed="false">
      <c r="B82" s="186" t="s">
        <v>1492</v>
      </c>
      <c r="C82" s="187" t="n">
        <v>0</v>
      </c>
      <c r="D82" s="187" t="n">
        <v>0</v>
      </c>
      <c r="E82" s="187" t="n">
        <v>0</v>
      </c>
      <c r="F82" s="187" t="n">
        <v>0</v>
      </c>
      <c r="G82" s="187" t="n">
        <v>0</v>
      </c>
    </row>
    <row r="83" customFormat="false" ht="15.75" hidden="false" customHeight="false" outlineLevel="0" collapsed="false">
      <c r="B83" s="186" t="s">
        <v>1494</v>
      </c>
      <c r="C83" s="187" t="n">
        <v>0</v>
      </c>
      <c r="D83" s="187" t="n">
        <v>0</v>
      </c>
      <c r="E83" s="187" t="n">
        <v>0</v>
      </c>
      <c r="F83" s="187" t="n">
        <v>0</v>
      </c>
      <c r="G83" s="187" t="n">
        <v>0</v>
      </c>
    </row>
    <row r="84" customFormat="false" ht="15.75" hidden="false" customHeight="false" outlineLevel="0" collapsed="false">
      <c r="B84" s="186" t="s">
        <v>1496</v>
      </c>
      <c r="C84" s="187" t="n">
        <v>0</v>
      </c>
      <c r="D84" s="187" t="n">
        <v>0</v>
      </c>
      <c r="E84" s="187" t="n">
        <v>0</v>
      </c>
      <c r="F84" s="187" t="n">
        <v>0</v>
      </c>
      <c r="G84" s="187" t="n">
        <v>0</v>
      </c>
    </row>
    <row r="85" customFormat="false" ht="15.75" hidden="false" customHeight="false" outlineLevel="0" collapsed="false">
      <c r="B85" s="188" t="s">
        <v>1598</v>
      </c>
      <c r="C85" s="189" t="n">
        <f aca="false">SUM(C72:C84)</f>
        <v>0</v>
      </c>
      <c r="D85" s="189" t="n">
        <f aca="false">SUM(D72:D84)</f>
        <v>0</v>
      </c>
      <c r="E85" s="189" t="n">
        <f aca="false">SUM(E72:E84)</f>
        <v>0</v>
      </c>
      <c r="F85" s="189" t="n">
        <f aca="false">SUM(F72:F84)</f>
        <v>0</v>
      </c>
      <c r="G85" s="189" t="n">
        <f aca="false">SUM(G72:G84)</f>
        <v>0</v>
      </c>
    </row>
    <row r="89" customFormat="false" ht="12.75" hidden="false" customHeight="false" outlineLevel="0" collapsed="false">
      <c r="B89" s="190" t="s">
        <v>1606</v>
      </c>
    </row>
    <row r="90" customFormat="false" ht="12.75" hidden="false" customHeight="false" outlineLevel="0" collapsed="false">
      <c r="B90" s="155" t="s">
        <v>1607</v>
      </c>
    </row>
    <row r="91" customFormat="false" ht="12.75" hidden="false" customHeight="false" outlineLevel="0" collapsed="false">
      <c r="B91" s="155" t="s">
        <v>1608</v>
      </c>
    </row>
    <row r="92" customFormat="false" ht="12.75" hidden="false" customHeight="false" outlineLevel="0" collapsed="false">
      <c r="B92" s="155" t="s">
        <v>1609</v>
      </c>
    </row>
    <row r="93" customFormat="false" ht="12.75" hidden="false" customHeight="false" outlineLevel="0" collapsed="false">
      <c r="B93" s="155" t="s">
        <v>1610</v>
      </c>
    </row>
    <row r="94" customFormat="false" ht="12.75" hidden="false" customHeight="false" outlineLevel="0" collapsed="false">
      <c r="B94" s="155" t="s">
        <v>1611</v>
      </c>
    </row>
    <row r="95" customFormat="false" ht="12.75" hidden="false" customHeight="false" outlineLevel="0" collapsed="false">
      <c r="B95" s="155" t="s">
        <v>1612</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85:G85 C24:F37 F10:G10 C61:G61 C48:E60 G48:G60">
    <cfRule type="cellIs" priority="2" operator="equal" aboveAverage="0" equalAverage="0" bottom="0" percent="0" rank="0" text="" dxfId="39">
      <formula>""</formula>
    </cfRule>
  </conditionalFormatting>
  <conditionalFormatting sqref="F10">
    <cfRule type="expression" priority="3" aboveAverage="0" equalAverage="0" bottom="0" percent="0" rank="0" text="" dxfId="40">
      <formula>$F$10="n° da lei municipal"</formula>
    </cfRule>
  </conditionalFormatting>
  <conditionalFormatting sqref="G10">
    <cfRule type="expression" priority="4" aboveAverage="0" equalAverage="0" bottom="0" percent="0" rank="0" text="" dxfId="41">
      <formula>$G$10="data da publicação"</formula>
    </cfRule>
  </conditionalFormatting>
  <conditionalFormatting sqref="G24:G37">
    <cfRule type="cellIs" priority="5" operator="equal" aboveAverage="0" equalAverage="0" bottom="0" percent="0" rank="0" text="" dxfId="42">
      <formula>""</formula>
    </cfRule>
  </conditionalFormatting>
  <conditionalFormatting sqref="H61">
    <cfRule type="cellIs" priority="6" operator="equal" aboveAverage="0" equalAverage="0" bottom="0" percent="0" rank="0" text="" dxfId="43">
      <formula>""</formula>
    </cfRule>
  </conditionalFormatting>
  <conditionalFormatting sqref="F48:F60">
    <cfRule type="cellIs" priority="7" operator="equal" aboveAverage="0" equalAverage="0" bottom="0" percent="0" rank="0" text="" dxfId="44">
      <formula>""</formula>
    </cfRule>
  </conditionalFormatting>
  <conditionalFormatting sqref="H48:H60">
    <cfRule type="cellIs" priority="8" operator="equal" aboveAverage="0" equalAverage="0" bottom="0" percent="0" rank="0" text="" dxfId="45">
      <formula>""</formula>
    </cfRule>
  </conditionalFormatting>
  <conditionalFormatting sqref="C72:C84">
    <cfRule type="cellIs" priority="9" operator="equal" aboveAverage="0" equalAverage="0" bottom="0" percent="0" rank="0" text="" dxfId="46">
      <formula>""</formula>
    </cfRule>
  </conditionalFormatting>
  <conditionalFormatting sqref="D72:D84">
    <cfRule type="cellIs" priority="10" operator="equal" aboveAverage="0" equalAverage="0" bottom="0" percent="0" rank="0" text="" dxfId="47">
      <formula>""</formula>
    </cfRule>
  </conditionalFormatting>
  <conditionalFormatting sqref="E72:E84">
    <cfRule type="cellIs" priority="11" operator="equal" aboveAverage="0" equalAverage="0" bottom="0" percent="0" rank="0" text="" dxfId="48">
      <formula>""</formula>
    </cfRule>
  </conditionalFormatting>
  <conditionalFormatting sqref="F72:F84">
    <cfRule type="cellIs" priority="12" operator="equal" aboveAverage="0" equalAverage="0" bottom="0" percent="0" rank="0" text="" dxfId="49">
      <formula>""</formula>
    </cfRule>
  </conditionalFormatting>
  <conditionalFormatting sqref="G72:G84">
    <cfRule type="cellIs" priority="13" operator="equal" aboveAverage="0" equalAverage="0" bottom="0" percent="0" rank="0" text="" dxfId="5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7" activeCellId="0" sqref="D47"/>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FLOREST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3</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4</v>
      </c>
      <c r="C9" s="177"/>
      <c r="D9" s="177"/>
      <c r="E9" s="177"/>
      <c r="F9" s="177"/>
      <c r="G9" s="177"/>
    </row>
    <row r="10" s="171" customFormat="true" ht="15.75" hidden="false" customHeight="true" outlineLevel="0" collapsed="false">
      <c r="A10" s="170"/>
      <c r="B10" s="178" t="s">
        <v>1615</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8</v>
      </c>
    </row>
    <row r="13" s="171" customFormat="true" ht="28.5" hidden="false" customHeight="false" outlineLevel="0" collapsed="false">
      <c r="A13" s="170"/>
      <c r="B13" s="181" t="s">
        <v>1589</v>
      </c>
      <c r="C13" s="182" t="s">
        <v>1590</v>
      </c>
      <c r="D13" s="182" t="s">
        <v>1591</v>
      </c>
      <c r="E13" s="182" t="s">
        <v>1592</v>
      </c>
      <c r="F13" s="182" t="s">
        <v>1593</v>
      </c>
      <c r="G13" s="182" t="s">
        <v>1594</v>
      </c>
    </row>
    <row r="14" s="171" customFormat="true" ht="10.5" hidden="false" customHeight="true" outlineLevel="0" collapsed="false">
      <c r="A14" s="170"/>
      <c r="B14" s="183"/>
      <c r="C14" s="184" t="s">
        <v>1595</v>
      </c>
      <c r="D14" s="184" t="s">
        <v>1596</v>
      </c>
      <c r="E14" s="185"/>
      <c r="F14" s="184" t="s">
        <v>1597</v>
      </c>
      <c r="G14" s="184" t="s">
        <v>1597</v>
      </c>
    </row>
    <row r="15" s="171" customFormat="true" ht="15.75" hidden="false" customHeight="false" outlineLevel="0" collapsed="false">
      <c r="A15" s="170"/>
      <c r="B15" s="186" t="s">
        <v>1467</v>
      </c>
      <c r="C15" s="187" t="n">
        <v>144035.41</v>
      </c>
      <c r="D15" s="187" t="n">
        <v>13998.52</v>
      </c>
      <c r="E15" s="187" t="n">
        <f aca="false">D15</f>
        <v>13998.52</v>
      </c>
      <c r="F15" s="187" t="n">
        <v>13998.52</v>
      </c>
      <c r="G15" s="187" t="n">
        <v>0</v>
      </c>
    </row>
    <row r="16" s="171" customFormat="true" ht="15.75" hidden="false" customHeight="false" outlineLevel="0" collapsed="false">
      <c r="A16" s="170"/>
      <c r="B16" s="186" t="s">
        <v>1471</v>
      </c>
      <c r="C16" s="187" t="n">
        <v>155198.1</v>
      </c>
      <c r="D16" s="187" t="n">
        <v>15589.41</v>
      </c>
      <c r="E16" s="187" t="n">
        <f aca="false">D16</f>
        <v>15589.41</v>
      </c>
      <c r="F16" s="187" t="n">
        <v>15589.41</v>
      </c>
      <c r="G16" s="187" t="n">
        <v>0</v>
      </c>
    </row>
    <row r="17" s="171" customFormat="true" ht="15.75" hidden="false" customHeight="false" outlineLevel="0" collapsed="false">
      <c r="A17" s="170"/>
      <c r="B17" s="186" t="s">
        <v>1474</v>
      </c>
      <c r="C17" s="187" t="n">
        <v>157248.82</v>
      </c>
      <c r="D17" s="187" t="n">
        <v>15835.37</v>
      </c>
      <c r="E17" s="187" t="n">
        <f aca="false">D17</f>
        <v>15835.37</v>
      </c>
      <c r="F17" s="187" t="n">
        <v>15835.37</v>
      </c>
      <c r="G17" s="187" t="n">
        <v>0</v>
      </c>
    </row>
    <row r="18" s="171" customFormat="true" ht="15.75" hidden="false" customHeight="false" outlineLevel="0" collapsed="false">
      <c r="A18" s="170"/>
      <c r="B18" s="186" t="s">
        <v>1477</v>
      </c>
      <c r="C18" s="187" t="n">
        <v>156075.5</v>
      </c>
      <c r="D18" s="187" t="n">
        <v>15729.79</v>
      </c>
      <c r="E18" s="187" t="n">
        <f aca="false">D18</f>
        <v>15729.79</v>
      </c>
      <c r="F18" s="187" t="n">
        <v>15729.79</v>
      </c>
      <c r="G18" s="187" t="n">
        <v>0</v>
      </c>
    </row>
    <row r="19" s="171" customFormat="true" ht="15.75" hidden="false" customHeight="false" outlineLevel="0" collapsed="false">
      <c r="A19" s="170"/>
      <c r="B19" s="186" t="s">
        <v>1480</v>
      </c>
      <c r="C19" s="187" t="n">
        <v>156075.5</v>
      </c>
      <c r="D19" s="187" t="n">
        <v>15729.79</v>
      </c>
      <c r="E19" s="187" t="n">
        <f aca="false">D19</f>
        <v>15729.79</v>
      </c>
      <c r="F19" s="187" t="n">
        <v>15729.79</v>
      </c>
      <c r="G19" s="187" t="n">
        <v>0</v>
      </c>
    </row>
    <row r="20" s="171" customFormat="true" ht="15.75" hidden="false" customHeight="false" outlineLevel="0" collapsed="false">
      <c r="A20" s="170"/>
      <c r="B20" s="186" t="s">
        <v>1482</v>
      </c>
      <c r="C20" s="187" t="n">
        <v>156806.66</v>
      </c>
      <c r="D20" s="187" t="n">
        <v>15810.22</v>
      </c>
      <c r="E20" s="187" t="n">
        <f aca="false">D20</f>
        <v>15810.22</v>
      </c>
      <c r="F20" s="187" t="n">
        <v>15810.22</v>
      </c>
      <c r="G20" s="187" t="n">
        <v>0</v>
      </c>
    </row>
    <row r="21" s="171" customFormat="true" ht="15.75" hidden="false" customHeight="false" outlineLevel="0" collapsed="false">
      <c r="A21" s="170"/>
      <c r="B21" s="186" t="s">
        <v>1484</v>
      </c>
      <c r="C21" s="187" t="n">
        <v>156075.5</v>
      </c>
      <c r="D21" s="187" t="n">
        <v>15729.79</v>
      </c>
      <c r="E21" s="187" t="n">
        <f aca="false">D21</f>
        <v>15729.79</v>
      </c>
      <c r="F21" s="187" t="n">
        <v>15729.79</v>
      </c>
      <c r="G21" s="187" t="n">
        <v>0</v>
      </c>
    </row>
    <row r="22" s="171" customFormat="true" ht="15.75" hidden="false" customHeight="false" outlineLevel="0" collapsed="false">
      <c r="A22" s="170"/>
      <c r="B22" s="186" t="s">
        <v>1486</v>
      </c>
      <c r="C22" s="187" t="n">
        <v>156075.5</v>
      </c>
      <c r="D22" s="187" t="n">
        <v>15729.79</v>
      </c>
      <c r="E22" s="187" t="n">
        <f aca="false">D22</f>
        <v>15729.79</v>
      </c>
      <c r="F22" s="187" t="n">
        <v>15729.79</v>
      </c>
      <c r="G22" s="187" t="n">
        <v>0</v>
      </c>
    </row>
    <row r="23" s="171" customFormat="true" ht="15.75" hidden="false" customHeight="false" outlineLevel="0" collapsed="false">
      <c r="A23" s="170"/>
      <c r="B23" s="186" t="s">
        <v>1488</v>
      </c>
      <c r="C23" s="187" t="n">
        <v>156075.5</v>
      </c>
      <c r="D23" s="187" t="n">
        <v>15729.79</v>
      </c>
      <c r="E23" s="187" t="n">
        <f aca="false">D23</f>
        <v>15729.79</v>
      </c>
      <c r="F23" s="187" t="n">
        <v>15729.79</v>
      </c>
      <c r="G23" s="187" t="n">
        <v>0</v>
      </c>
    </row>
    <row r="24" s="171" customFormat="true" ht="15.75" hidden="false" customHeight="false" outlineLevel="0" collapsed="false">
      <c r="A24" s="170"/>
      <c r="B24" s="186" t="s">
        <v>1490</v>
      </c>
      <c r="C24" s="187" t="n">
        <v>156075.5</v>
      </c>
      <c r="D24" s="187" t="n">
        <v>15729.79</v>
      </c>
      <c r="E24" s="187" t="n">
        <f aca="false">D24</f>
        <v>15729.79</v>
      </c>
      <c r="F24" s="187" t="n">
        <v>15729.79</v>
      </c>
      <c r="G24" s="187" t="n">
        <v>0</v>
      </c>
    </row>
    <row r="25" s="171" customFormat="true" ht="15.75" hidden="false" customHeight="false" outlineLevel="0" collapsed="false">
      <c r="A25" s="170"/>
      <c r="B25" s="186" t="s">
        <v>1492</v>
      </c>
      <c r="C25" s="187" t="n">
        <v>156075.5</v>
      </c>
      <c r="D25" s="187" t="n">
        <v>15729.79</v>
      </c>
      <c r="E25" s="187" t="n">
        <f aca="false">D25</f>
        <v>15729.79</v>
      </c>
      <c r="F25" s="187" t="n">
        <v>15729.79</v>
      </c>
      <c r="G25" s="187" t="n">
        <v>0</v>
      </c>
      <c r="H25" s="170"/>
      <c r="I25" s="170"/>
      <c r="J25" s="170"/>
      <c r="K25" s="170"/>
    </row>
    <row r="26" customFormat="false" ht="15.75" hidden="false" customHeight="false" outlineLevel="0" collapsed="false">
      <c r="B26" s="186" t="s">
        <v>1494</v>
      </c>
      <c r="C26" s="187" t="n">
        <v>156075.5</v>
      </c>
      <c r="D26" s="187" t="n">
        <v>15729.79</v>
      </c>
      <c r="E26" s="187" t="n">
        <f aca="false">D26</f>
        <v>15729.79</v>
      </c>
      <c r="F26" s="187" t="n">
        <v>15729.79</v>
      </c>
      <c r="G26" s="187" t="n">
        <v>0</v>
      </c>
    </row>
    <row r="27" customFormat="false" ht="15.75" hidden="false" customHeight="false" outlineLevel="0" collapsed="false">
      <c r="B27" s="186" t="s">
        <v>1496</v>
      </c>
      <c r="C27" s="187" t="n">
        <v>77919.5</v>
      </c>
      <c r="D27" s="187" t="n">
        <v>7634.67</v>
      </c>
      <c r="E27" s="187" t="n">
        <f aca="false">D27</f>
        <v>7634.67</v>
      </c>
      <c r="F27" s="187" t="n">
        <v>7634.67</v>
      </c>
      <c r="G27" s="187" t="n">
        <v>0</v>
      </c>
    </row>
    <row r="28" customFormat="false" ht="15.75" hidden="false" customHeight="false" outlineLevel="0" collapsed="false">
      <c r="B28" s="188" t="s">
        <v>1598</v>
      </c>
      <c r="C28" s="189" t="n">
        <f aca="false">SUM(C15:C27)</f>
        <v>1939812.49</v>
      </c>
      <c r="D28" s="189" t="n">
        <f aca="false">SUM(D15:D27)</f>
        <v>194706.51</v>
      </c>
      <c r="E28" s="189" t="n">
        <f aca="false">SUM(E15:E27)</f>
        <v>194706.51</v>
      </c>
      <c r="F28" s="189" t="n">
        <f aca="false">SUM(F15:F27)</f>
        <v>194706.51</v>
      </c>
      <c r="G28" s="189" t="n">
        <f aca="false">SUM(G15:G27)</f>
        <v>0</v>
      </c>
    </row>
    <row r="32" customFormat="false" ht="12.75" hidden="false" customHeight="false" outlineLevel="0" collapsed="false">
      <c r="B32" s="177" t="s">
        <v>1616</v>
      </c>
      <c r="C32" s="177"/>
      <c r="D32" s="177"/>
      <c r="E32" s="177"/>
      <c r="F32" s="177"/>
      <c r="G32" s="177"/>
    </row>
    <row r="33" customFormat="false" ht="12.75" hidden="false" customHeight="true" outlineLevel="0" collapsed="false">
      <c r="B33" s="178" t="s">
        <v>1617</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8</v>
      </c>
    </row>
    <row r="36" customFormat="false" ht="28.5" hidden="false" customHeight="false" outlineLevel="0" collapsed="false">
      <c r="B36" s="181" t="s">
        <v>1589</v>
      </c>
      <c r="C36" s="182" t="s">
        <v>1590</v>
      </c>
      <c r="D36" s="182" t="s">
        <v>1601</v>
      </c>
      <c r="E36" s="182" t="s">
        <v>1592</v>
      </c>
      <c r="F36" s="182" t="s">
        <v>1602</v>
      </c>
      <c r="G36" s="182" t="s">
        <v>1593</v>
      </c>
      <c r="H36" s="182" t="s">
        <v>1594</v>
      </c>
    </row>
    <row r="37" customFormat="false" ht="12.75" hidden="false" customHeight="false" outlineLevel="0" collapsed="false">
      <c r="B37" s="183"/>
      <c r="C37" s="184" t="s">
        <v>1595</v>
      </c>
      <c r="D37" s="184"/>
      <c r="E37" s="185"/>
      <c r="F37" s="184" t="s">
        <v>1603</v>
      </c>
      <c r="G37" s="184" t="s">
        <v>1597</v>
      </c>
      <c r="H37" s="184" t="s">
        <v>1597</v>
      </c>
    </row>
    <row r="38" customFormat="false" ht="15.75" hidden="false" customHeight="false" outlineLevel="0" collapsed="false">
      <c r="B38" s="186" t="s">
        <v>1467</v>
      </c>
      <c r="C38" s="187" t="n">
        <v>144035.41</v>
      </c>
      <c r="D38" s="187" t="n">
        <v>30247.43</v>
      </c>
      <c r="E38" s="187" t="n">
        <v>30247.43</v>
      </c>
      <c r="F38" s="187" t="n">
        <f aca="false">D38-E38</f>
        <v>0</v>
      </c>
      <c r="G38" s="187" t="n">
        <v>30247.43</v>
      </c>
      <c r="H38" s="187" t="n">
        <v>0</v>
      </c>
    </row>
    <row r="39" customFormat="false" ht="15.75" hidden="false" customHeight="false" outlineLevel="0" collapsed="false">
      <c r="B39" s="186" t="s">
        <v>1471</v>
      </c>
      <c r="C39" s="187" t="n">
        <v>155198.1</v>
      </c>
      <c r="D39" s="187" t="n">
        <v>32591.6</v>
      </c>
      <c r="E39" s="187" t="n">
        <v>32591.6</v>
      </c>
      <c r="F39" s="187" t="n">
        <f aca="false">D39-E39</f>
        <v>0</v>
      </c>
      <c r="G39" s="187" t="n">
        <v>32591.6</v>
      </c>
      <c r="H39" s="187" t="n">
        <v>0</v>
      </c>
    </row>
    <row r="40" customFormat="false" ht="15.75" hidden="false" customHeight="false" outlineLevel="0" collapsed="false">
      <c r="B40" s="186" t="s">
        <v>1474</v>
      </c>
      <c r="C40" s="187" t="n">
        <v>157248.82</v>
      </c>
      <c r="D40" s="187" t="n">
        <v>33022.24</v>
      </c>
      <c r="E40" s="187" t="n">
        <v>33022.24</v>
      </c>
      <c r="F40" s="187" t="n">
        <f aca="false">D40-E40</f>
        <v>0</v>
      </c>
      <c r="G40" s="187" t="n">
        <v>33022.24</v>
      </c>
      <c r="H40" s="187" t="n">
        <v>0</v>
      </c>
    </row>
    <row r="41" customFormat="false" ht="15.75" hidden="false" customHeight="false" outlineLevel="0" collapsed="false">
      <c r="B41" s="186" t="s">
        <v>1477</v>
      </c>
      <c r="C41" s="187" t="n">
        <v>156075.5</v>
      </c>
      <c r="D41" s="187" t="n">
        <v>32775.85</v>
      </c>
      <c r="E41" s="187" t="n">
        <v>32775.85</v>
      </c>
      <c r="F41" s="187" t="n">
        <f aca="false">D41-E41</f>
        <v>0</v>
      </c>
      <c r="G41" s="187" t="n">
        <v>32775.85</v>
      </c>
      <c r="H41" s="187" t="n">
        <v>0</v>
      </c>
    </row>
    <row r="42" customFormat="false" ht="15.75" hidden="false" customHeight="false" outlineLevel="0" collapsed="false">
      <c r="B42" s="186" t="s">
        <v>1480</v>
      </c>
      <c r="C42" s="187" t="n">
        <v>156075.5</v>
      </c>
      <c r="D42" s="187" t="n">
        <v>32775.85</v>
      </c>
      <c r="E42" s="187" t="n">
        <v>32775.85</v>
      </c>
      <c r="F42" s="187" t="n">
        <f aca="false">D42-E42</f>
        <v>0</v>
      </c>
      <c r="G42" s="187" t="n">
        <v>32775.85</v>
      </c>
      <c r="H42" s="187" t="n">
        <v>0</v>
      </c>
    </row>
    <row r="43" customFormat="false" ht="15.75" hidden="false" customHeight="false" outlineLevel="0" collapsed="false">
      <c r="B43" s="186" t="s">
        <v>1482</v>
      </c>
      <c r="C43" s="187" t="n">
        <v>156806.66</v>
      </c>
      <c r="D43" s="187" t="n">
        <v>32929.39</v>
      </c>
      <c r="E43" s="187" t="n">
        <v>32929.39</v>
      </c>
      <c r="F43" s="187" t="n">
        <f aca="false">D43-E43</f>
        <v>0</v>
      </c>
      <c r="G43" s="187" t="n">
        <v>32929.39</v>
      </c>
      <c r="H43" s="187" t="n">
        <v>0</v>
      </c>
    </row>
    <row r="44" customFormat="false" ht="15.75" hidden="false" customHeight="false" outlineLevel="0" collapsed="false">
      <c r="B44" s="186" t="s">
        <v>1484</v>
      </c>
      <c r="C44" s="187" t="n">
        <v>156075.5</v>
      </c>
      <c r="D44" s="187" t="n">
        <v>32775.85</v>
      </c>
      <c r="E44" s="187" t="n">
        <v>32775.85</v>
      </c>
      <c r="F44" s="187" t="n">
        <f aca="false">D44-E44</f>
        <v>0</v>
      </c>
      <c r="G44" s="187" t="n">
        <v>32775.85</v>
      </c>
      <c r="H44" s="187" t="n">
        <v>0</v>
      </c>
    </row>
    <row r="45" customFormat="false" ht="15.75" hidden="false" customHeight="false" outlineLevel="0" collapsed="false">
      <c r="B45" s="186" t="s">
        <v>1486</v>
      </c>
      <c r="C45" s="187" t="n">
        <v>156075.5</v>
      </c>
      <c r="D45" s="187" t="n">
        <v>32775.85</v>
      </c>
      <c r="E45" s="187" t="n">
        <v>32775.85</v>
      </c>
      <c r="F45" s="187" t="n">
        <f aca="false">D45-E45</f>
        <v>0</v>
      </c>
      <c r="G45" s="187" t="n">
        <v>32775.85</v>
      </c>
      <c r="H45" s="187" t="n">
        <v>0</v>
      </c>
    </row>
    <row r="46" customFormat="false" ht="15.75" hidden="false" customHeight="false" outlineLevel="0" collapsed="false">
      <c r="B46" s="186" t="s">
        <v>1488</v>
      </c>
      <c r="C46" s="187" t="n">
        <v>156075.5</v>
      </c>
      <c r="D46" s="187" t="n">
        <v>32775.85</v>
      </c>
      <c r="E46" s="187" t="n">
        <v>32775.85</v>
      </c>
      <c r="F46" s="187" t="n">
        <f aca="false">D46-E46</f>
        <v>0</v>
      </c>
      <c r="G46" s="187" t="n">
        <v>32775.85</v>
      </c>
      <c r="H46" s="187" t="n">
        <v>0</v>
      </c>
    </row>
    <row r="47" customFormat="false" ht="15.75" hidden="false" customHeight="false" outlineLevel="0" collapsed="false">
      <c r="B47" s="186" t="s">
        <v>1490</v>
      </c>
      <c r="C47" s="187" t="n">
        <v>156075.5</v>
      </c>
      <c r="D47" s="187" t="n">
        <v>32775.85</v>
      </c>
      <c r="E47" s="187" t="n">
        <v>32775.85</v>
      </c>
      <c r="F47" s="187" t="n">
        <f aca="false">D47-E47</f>
        <v>0</v>
      </c>
      <c r="G47" s="187" t="n">
        <v>32775.85</v>
      </c>
      <c r="H47" s="187" t="n">
        <v>0</v>
      </c>
    </row>
    <row r="48" customFormat="false" ht="15.75" hidden="false" customHeight="false" outlineLevel="0" collapsed="false">
      <c r="B48" s="186" t="s">
        <v>1492</v>
      </c>
      <c r="C48" s="187" t="n">
        <v>156075.5</v>
      </c>
      <c r="D48" s="187" t="n">
        <v>32775.85</v>
      </c>
      <c r="E48" s="187" t="n">
        <v>32775.85</v>
      </c>
      <c r="F48" s="187" t="n">
        <f aca="false">D48-E48</f>
        <v>0</v>
      </c>
      <c r="G48" s="187" t="n">
        <v>32775.85</v>
      </c>
      <c r="H48" s="187" t="n">
        <v>0</v>
      </c>
    </row>
    <row r="49" customFormat="false" ht="15.75" hidden="false" customHeight="false" outlineLevel="0" collapsed="false">
      <c r="B49" s="186" t="s">
        <v>1494</v>
      </c>
      <c r="C49" s="187" t="n">
        <v>156075.5</v>
      </c>
      <c r="D49" s="187" t="n">
        <v>32775.85</v>
      </c>
      <c r="E49" s="187" t="n">
        <v>32775.85</v>
      </c>
      <c r="F49" s="187" t="n">
        <f aca="false">D49-E49</f>
        <v>0</v>
      </c>
      <c r="G49" s="187" t="n">
        <v>32775.85</v>
      </c>
      <c r="H49" s="187" t="n">
        <v>0</v>
      </c>
    </row>
    <row r="50" customFormat="false" ht="15.75" hidden="false" customHeight="false" outlineLevel="0" collapsed="false">
      <c r="B50" s="186" t="s">
        <v>1496</v>
      </c>
      <c r="C50" s="187" t="n">
        <v>77919.5</v>
      </c>
      <c r="D50" s="187" t="n">
        <v>16363.09</v>
      </c>
      <c r="E50" s="187" t="n">
        <v>16363.09</v>
      </c>
      <c r="F50" s="187" t="n">
        <f aca="false">D50-E50</f>
        <v>0</v>
      </c>
      <c r="G50" s="187" t="n">
        <v>16363.09</v>
      </c>
      <c r="H50" s="187" t="n">
        <v>0</v>
      </c>
    </row>
    <row r="51" customFormat="false" ht="15.75" hidden="false" customHeight="false" outlineLevel="0" collapsed="false">
      <c r="B51" s="188" t="s">
        <v>1598</v>
      </c>
      <c r="C51" s="189" t="n">
        <f aca="false">SUM(C38:C50)</f>
        <v>1939812.49</v>
      </c>
      <c r="D51" s="189" t="n">
        <f aca="false">SUM(D38:D50)</f>
        <v>407360.55</v>
      </c>
      <c r="E51" s="189" t="n">
        <f aca="false">SUM(E38:E50)</f>
        <v>407360.55</v>
      </c>
      <c r="F51" s="189" t="n">
        <f aca="false">SUM(F38:F50)</f>
        <v>0</v>
      </c>
      <c r="G51" s="189" t="n">
        <f aca="false">SUM(G38:G50)</f>
        <v>407360.55</v>
      </c>
      <c r="H51" s="189" t="n">
        <f aca="false">SUM(H38:H50)</f>
        <v>0</v>
      </c>
    </row>
    <row r="55" customFormat="false" ht="12.75" hidden="false" customHeight="false" outlineLevel="0" collapsed="false">
      <c r="B55" s="190" t="s">
        <v>1618</v>
      </c>
    </row>
    <row r="56" customFormat="false" ht="12.75" hidden="false" customHeight="false" outlineLevel="0" collapsed="false">
      <c r="B56" s="155" t="s">
        <v>1619</v>
      </c>
    </row>
    <row r="57" customFormat="false" ht="12.75" hidden="false" customHeight="false" outlineLevel="0" collapsed="false">
      <c r="B57" s="155" t="s">
        <v>1620</v>
      </c>
    </row>
    <row r="58" customFormat="false" ht="12.75" hidden="false" customHeight="false" outlineLevel="0" collapsed="false">
      <c r="B58" s="155" t="s">
        <v>1621</v>
      </c>
    </row>
    <row r="59" customFormat="false" ht="12.75" hidden="false" customHeight="false" outlineLevel="0" collapsed="false">
      <c r="B59" s="191" t="s">
        <v>162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51">
      <formula>""</formula>
    </cfRule>
  </conditionalFormatting>
  <conditionalFormatting sqref="C15:G27">
    <cfRule type="cellIs" priority="3" operator="equal" aboveAverage="0" equalAverage="0" bottom="0" percent="0" rank="0" text="" dxfId="52">
      <formula>""</formula>
    </cfRule>
  </conditionalFormatting>
  <conditionalFormatting sqref="C15:G27">
    <cfRule type="cellIs" priority="4" operator="equal" aboveAverage="0" equalAverage="0" bottom="0" percent="0" rank="0" text="" dxfId="53">
      <formula>""</formula>
    </cfRule>
  </conditionalFormatting>
  <conditionalFormatting sqref="C38:G50">
    <cfRule type="cellIs" priority="5" operator="equal" aboveAverage="0" equalAverage="0" bottom="0" percent="0" rank="0" text="" dxfId="54">
      <formula>""</formula>
    </cfRule>
  </conditionalFormatting>
  <conditionalFormatting sqref="F15:G28">
    <cfRule type="cellIs" priority="6" operator="equal" aboveAverage="0" equalAverage="0" bottom="0" percent="0" rank="0" text="" dxfId="55">
      <formula>""</formula>
    </cfRule>
  </conditionalFormatting>
  <conditionalFormatting sqref="F15:G27">
    <cfRule type="cellIs" priority="7" operator="equal" aboveAverage="0" equalAverage="0" bottom="0" percent="0" rank="0" text="" dxfId="56">
      <formula>""</formula>
    </cfRule>
  </conditionalFormatting>
  <conditionalFormatting sqref="F15:G27">
    <cfRule type="cellIs" priority="8" operator="equal" aboveAverage="0" equalAverage="0" bottom="0" percent="0" rank="0" text="" dxfId="57">
      <formula>""</formula>
    </cfRule>
  </conditionalFormatting>
  <conditionalFormatting sqref="G38:H51">
    <cfRule type="cellIs" priority="9" operator="equal" aboveAverage="0" equalAverage="0" bottom="0" percent="0" rank="0" text="" dxfId="58">
      <formula>""</formula>
    </cfRule>
  </conditionalFormatting>
  <conditionalFormatting sqref="G38:H50">
    <cfRule type="cellIs" priority="10" operator="equal" aboveAverage="0" equalAverage="0" bottom="0" percent="0" rank="0" text="" dxfId="59">
      <formula>""</formula>
    </cfRule>
  </conditionalFormatting>
  <conditionalFormatting sqref="G38:H50">
    <cfRule type="cellIs" priority="11" operator="equal" aboveAverage="0" equalAverage="0" bottom="0" percent="0" rank="0" text="" dxfId="6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12" activeCellId="0" sqref="H12"/>
    </sheetView>
  </sheetViews>
  <sheetFormatPr defaultColWidth="9.32421875" defaultRowHeight="12.75" zeroHeight="false" outlineLevelRow="0" outlineLevelCol="0"/>
  <cols>
    <col collapsed="false" customWidth="true" hidden="false" outlineLevel="0" max="1" min="1" style="192" width="14.82"/>
    <col collapsed="false" customWidth="true" hidden="false" outlineLevel="0" max="2" min="2" style="192" width="17.32"/>
    <col collapsed="false" customWidth="true" hidden="false" outlineLevel="0" max="5" min="3" style="192" width="29.99"/>
    <col collapsed="false" customWidth="true" hidden="false" outlineLevel="0" max="6" min="6" style="192" width="4.49"/>
    <col collapsed="false" customWidth="true" hidden="false" outlineLevel="0" max="7" min="7" style="192" width="17.32"/>
    <col collapsed="false" customWidth="true" hidden="false" outlineLevel="0" max="10" min="8" style="192" width="29.99"/>
    <col collapsed="false" customWidth="false" hidden="false" outlineLevel="0" max="257" min="11" style="192"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3" t="str">
        <f aca="false">IF(SUM!$G$3="","","CÂMARA MUNICIPAL - "&amp;UPPER(SUM!G3))</f>
        <v>CÂMARA MUNICIPAL - FLORESTA</v>
      </c>
      <c r="C3" s="193"/>
      <c r="D3" s="193"/>
      <c r="E3" s="193"/>
      <c r="F3" s="193"/>
      <c r="G3" s="193"/>
      <c r="H3" s="193"/>
      <c r="I3" s="193"/>
      <c r="J3" s="193"/>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4" t="s">
        <v>1623</v>
      </c>
      <c r="C6" s="194"/>
      <c r="D6" s="194"/>
      <c r="E6" s="194"/>
      <c r="F6" s="194"/>
      <c r="G6" s="194"/>
      <c r="H6" s="194"/>
      <c r="I6" s="194"/>
      <c r="J6" s="194"/>
      <c r="K6" s="165"/>
    </row>
    <row r="7" s="159" customFormat="true" ht="15.75" hidden="false" customHeight="false" outlineLevel="0" collapsed="false">
      <c r="A7" s="165"/>
      <c r="C7" s="195"/>
      <c r="D7" s="195"/>
      <c r="E7" s="195"/>
      <c r="H7" s="167"/>
      <c r="I7" s="167"/>
      <c r="J7" s="167"/>
      <c r="K7" s="165"/>
    </row>
    <row r="8" s="159" customFormat="true" ht="15.75" hidden="false" customHeight="false" outlineLevel="0" collapsed="false">
      <c r="A8" s="165"/>
      <c r="B8" s="196" t="s">
        <v>1624</v>
      </c>
      <c r="C8" s="196"/>
      <c r="D8" s="196"/>
      <c r="E8" s="196"/>
      <c r="G8" s="196" t="s">
        <v>1625</v>
      </c>
      <c r="H8" s="196"/>
      <c r="I8" s="196"/>
      <c r="J8" s="196"/>
      <c r="K8" s="165"/>
    </row>
    <row r="9" s="159" customFormat="true" ht="15.75" hidden="false" customHeight="false" outlineLevel="0" collapsed="false">
      <c r="A9" s="165"/>
      <c r="C9" s="195"/>
      <c r="D9" s="195"/>
      <c r="E9" s="195"/>
      <c r="H9" s="195"/>
      <c r="I9" s="195"/>
      <c r="J9" s="195"/>
      <c r="K9" s="165"/>
    </row>
    <row r="10" s="159" customFormat="true" ht="31.5" hidden="false" customHeight="false" outlineLevel="0" collapsed="false">
      <c r="A10" s="197"/>
      <c r="B10" s="118" t="s">
        <v>1460</v>
      </c>
      <c r="C10" s="198" t="s">
        <v>1626</v>
      </c>
      <c r="D10" s="198" t="s">
        <v>1627</v>
      </c>
      <c r="E10" s="198" t="s">
        <v>1628</v>
      </c>
      <c r="G10" s="118" t="s">
        <v>1460</v>
      </c>
      <c r="H10" s="198" t="s">
        <v>1626</v>
      </c>
      <c r="I10" s="198" t="s">
        <v>1627</v>
      </c>
      <c r="J10" s="198" t="s">
        <v>1628</v>
      </c>
      <c r="K10" s="165"/>
    </row>
    <row r="11" s="170" customFormat="true" ht="15.75" hidden="false" customHeight="false" outlineLevel="0" collapsed="false">
      <c r="A11" s="199"/>
      <c r="B11" s="90"/>
      <c r="C11" s="91"/>
      <c r="D11" s="91"/>
      <c r="E11" s="91"/>
      <c r="F11" s="200"/>
      <c r="G11" s="90"/>
      <c r="H11" s="129"/>
      <c r="I11" s="129"/>
      <c r="J11" s="129"/>
    </row>
    <row r="12" s="170" customFormat="true" ht="15.75" hidden="false" customHeight="false" outlineLevel="0" collapsed="false">
      <c r="A12" s="199"/>
      <c r="B12" s="201" t="s">
        <v>1467</v>
      </c>
      <c r="C12" s="202" t="n">
        <v>65879.41</v>
      </c>
      <c r="D12" s="202" t="n">
        <v>0</v>
      </c>
      <c r="E12" s="129" t="n">
        <f aca="false">C12+D12</f>
        <v>65879.41</v>
      </c>
      <c r="F12" s="200"/>
      <c r="G12" s="201" t="s">
        <v>1467</v>
      </c>
      <c r="H12" s="202" t="n">
        <v>9506.69</v>
      </c>
      <c r="I12" s="202" t="n">
        <v>0</v>
      </c>
      <c r="J12" s="129" t="n">
        <f aca="false">H12+I12</f>
        <v>9506.69</v>
      </c>
    </row>
    <row r="13" s="170" customFormat="true" ht="15.75" hidden="false" customHeight="false" outlineLevel="0" collapsed="false">
      <c r="A13" s="199"/>
      <c r="B13" s="201" t="s">
        <v>1471</v>
      </c>
      <c r="C13" s="202" t="n">
        <v>77042.1</v>
      </c>
      <c r="D13" s="202" t="n">
        <v>0</v>
      </c>
      <c r="E13" s="129" t="n">
        <f aca="false">C13+D13</f>
        <v>77042.1</v>
      </c>
      <c r="F13" s="200" t="n">
        <f aca="false">IF(C13="",1,0)</f>
        <v>0</v>
      </c>
      <c r="G13" s="201" t="s">
        <v>1471</v>
      </c>
      <c r="H13" s="202" t="n">
        <v>11572.95</v>
      </c>
      <c r="I13" s="202" t="n">
        <v>0</v>
      </c>
      <c r="J13" s="129" t="n">
        <f aca="false">H13+I13</f>
        <v>11572.95</v>
      </c>
    </row>
    <row r="14" s="170" customFormat="true" ht="15.75" hidden="false" customHeight="false" outlineLevel="0" collapsed="false">
      <c r="A14" s="199"/>
      <c r="B14" s="201" t="s">
        <v>1474</v>
      </c>
      <c r="C14" s="202" t="n">
        <v>79679.49</v>
      </c>
      <c r="D14" s="202" t="n">
        <v>0</v>
      </c>
      <c r="E14" s="129" t="n">
        <f aca="false">C14+D14</f>
        <v>79679.49</v>
      </c>
      <c r="F14" s="200" t="n">
        <f aca="false">IF(C14="",1,0)</f>
        <v>0</v>
      </c>
      <c r="G14" s="201" t="s">
        <v>1474</v>
      </c>
      <c r="H14" s="202" t="n">
        <v>11973.36</v>
      </c>
      <c r="I14" s="202" t="n">
        <v>0</v>
      </c>
      <c r="J14" s="129" t="n">
        <f aca="false">H14+I14</f>
        <v>11973.36</v>
      </c>
    </row>
    <row r="15" s="170" customFormat="true" ht="15.75" hidden="false" customHeight="false" outlineLevel="0" collapsed="false">
      <c r="A15" s="199"/>
      <c r="B15" s="201" t="s">
        <v>1477</v>
      </c>
      <c r="C15" s="202" t="n">
        <v>77919.5</v>
      </c>
      <c r="D15" s="202" t="n">
        <v>0</v>
      </c>
      <c r="E15" s="129" t="n">
        <f aca="false">C15+D15</f>
        <v>77919.5</v>
      </c>
      <c r="F15" s="200" t="n">
        <f aca="false">IF(C15="",1,0)</f>
        <v>0</v>
      </c>
      <c r="G15" s="201" t="s">
        <v>1477</v>
      </c>
      <c r="H15" s="202" t="n">
        <v>11170.03</v>
      </c>
      <c r="I15" s="202" t="n">
        <v>0</v>
      </c>
      <c r="J15" s="129" t="n">
        <f aca="false">H15+I15</f>
        <v>11170.03</v>
      </c>
    </row>
    <row r="16" customFormat="false" ht="15.75" hidden="false" customHeight="false" outlineLevel="0" collapsed="false">
      <c r="B16" s="201" t="s">
        <v>1480</v>
      </c>
      <c r="C16" s="202" t="n">
        <v>77919.5</v>
      </c>
      <c r="D16" s="202" t="n">
        <v>0</v>
      </c>
      <c r="E16" s="129" t="n">
        <f aca="false">C16+D16</f>
        <v>77919.5</v>
      </c>
      <c r="G16" s="201" t="s">
        <v>1480</v>
      </c>
      <c r="H16" s="202" t="n">
        <v>12081.41</v>
      </c>
      <c r="I16" s="202" t="n">
        <v>0</v>
      </c>
      <c r="J16" s="129" t="n">
        <f aca="false">H16+I16</f>
        <v>12081.41</v>
      </c>
    </row>
    <row r="17" customFormat="false" ht="15.75" hidden="false" customHeight="false" outlineLevel="0" collapsed="false">
      <c r="B17" s="201" t="s">
        <v>1482</v>
      </c>
      <c r="C17" s="202" t="n">
        <v>81575.32</v>
      </c>
      <c r="D17" s="202" t="n">
        <v>0</v>
      </c>
      <c r="E17" s="129" t="n">
        <f aca="false">C17+D17</f>
        <v>81575.32</v>
      </c>
      <c r="G17" s="201" t="s">
        <v>1482</v>
      </c>
      <c r="H17" s="202" t="n">
        <v>11815.59</v>
      </c>
      <c r="I17" s="202" t="n">
        <v>0</v>
      </c>
      <c r="J17" s="129" t="n">
        <f aca="false">H17+I17</f>
        <v>11815.59</v>
      </c>
    </row>
    <row r="18" customFormat="false" ht="15.75" hidden="false" customHeight="false" outlineLevel="0" collapsed="false">
      <c r="B18" s="201" t="s">
        <v>1484</v>
      </c>
      <c r="C18" s="202" t="n">
        <v>77919.5</v>
      </c>
      <c r="D18" s="202" t="n">
        <v>0</v>
      </c>
      <c r="E18" s="129" t="n">
        <f aca="false">C18+D18</f>
        <v>77919.5</v>
      </c>
      <c r="G18" s="201" t="s">
        <v>1484</v>
      </c>
      <c r="H18" s="202" t="n">
        <v>11297.71</v>
      </c>
      <c r="I18" s="202" t="n">
        <v>0</v>
      </c>
      <c r="J18" s="129" t="n">
        <f aca="false">H18+I18</f>
        <v>11297.71</v>
      </c>
    </row>
    <row r="19" customFormat="false" ht="15.75" hidden="false" customHeight="false" outlineLevel="0" collapsed="false">
      <c r="B19" s="201" t="s">
        <v>1486</v>
      </c>
      <c r="C19" s="202" t="n">
        <v>77919.5</v>
      </c>
      <c r="D19" s="202" t="n">
        <v>0</v>
      </c>
      <c r="E19" s="129" t="n">
        <f aca="false">C19+D19</f>
        <v>77919.5</v>
      </c>
      <c r="G19" s="201" t="s">
        <v>1486</v>
      </c>
      <c r="H19" s="202" t="n">
        <v>11297.71</v>
      </c>
      <c r="I19" s="202" t="n">
        <v>0</v>
      </c>
      <c r="J19" s="129" t="n">
        <f aca="false">H19+I19</f>
        <v>11297.71</v>
      </c>
    </row>
    <row r="20" customFormat="false" ht="15.75" hidden="false" customHeight="false" outlineLevel="0" collapsed="false">
      <c r="B20" s="201" t="s">
        <v>1488</v>
      </c>
      <c r="C20" s="202" t="n">
        <v>80649.19</v>
      </c>
      <c r="D20" s="202" t="n">
        <v>0</v>
      </c>
      <c r="E20" s="129" t="n">
        <f aca="false">C20+D20</f>
        <v>80649.19</v>
      </c>
      <c r="G20" s="201" t="s">
        <v>1488</v>
      </c>
      <c r="H20" s="202" t="n">
        <v>11297.71</v>
      </c>
      <c r="I20" s="202" t="n">
        <v>0</v>
      </c>
      <c r="J20" s="129" t="n">
        <f aca="false">H20+I20</f>
        <v>11297.71</v>
      </c>
    </row>
    <row r="21" customFormat="false" ht="15.75" hidden="false" customHeight="false" outlineLevel="0" collapsed="false">
      <c r="B21" s="201" t="s">
        <v>1490</v>
      </c>
      <c r="C21" s="202" t="n">
        <v>77919.5</v>
      </c>
      <c r="D21" s="202" t="n">
        <v>0</v>
      </c>
      <c r="E21" s="129" t="n">
        <f aca="false">C21+D21</f>
        <v>77919.5</v>
      </c>
      <c r="G21" s="201" t="s">
        <v>1490</v>
      </c>
      <c r="H21" s="202" t="n">
        <v>11297.71</v>
      </c>
      <c r="I21" s="202" t="n">
        <v>0</v>
      </c>
      <c r="J21" s="129" t="n">
        <f aca="false">H21+I21</f>
        <v>11297.71</v>
      </c>
    </row>
    <row r="22" customFormat="false" ht="15.75" hidden="false" customHeight="false" outlineLevel="0" collapsed="false">
      <c r="B22" s="201" t="s">
        <v>1492</v>
      </c>
      <c r="C22" s="202" t="n">
        <v>77919.5</v>
      </c>
      <c r="D22" s="202" t="n">
        <v>0</v>
      </c>
      <c r="E22" s="129" t="n">
        <f aca="false">C22+D22</f>
        <v>77919.5</v>
      </c>
      <c r="G22" s="201" t="s">
        <v>1492</v>
      </c>
      <c r="H22" s="202" t="n">
        <v>11297.71</v>
      </c>
      <c r="I22" s="202" t="n">
        <v>0</v>
      </c>
      <c r="J22" s="129" t="n">
        <f aca="false">H22+I22</f>
        <v>11297.71</v>
      </c>
    </row>
    <row r="23" customFormat="false" ht="15.75" hidden="false" customHeight="false" outlineLevel="0" collapsed="false">
      <c r="B23" s="201" t="s">
        <v>1494</v>
      </c>
      <c r="C23" s="202" t="n">
        <v>77919.5</v>
      </c>
      <c r="D23" s="202" t="n">
        <v>0</v>
      </c>
      <c r="E23" s="129" t="n">
        <f aca="false">C23+D23</f>
        <v>77919.5</v>
      </c>
      <c r="G23" s="201" t="s">
        <v>1494</v>
      </c>
      <c r="H23" s="202" t="n">
        <v>11297.71</v>
      </c>
      <c r="I23" s="202" t="n">
        <v>0</v>
      </c>
      <c r="J23" s="129" t="n">
        <f aca="false">H23+I23</f>
        <v>11297.71</v>
      </c>
    </row>
    <row r="24" customFormat="false" ht="15.75" hidden="false" customHeight="false" outlineLevel="0" collapsed="false">
      <c r="B24" s="201" t="s">
        <v>1496</v>
      </c>
      <c r="C24" s="202" t="n">
        <v>77919.5</v>
      </c>
      <c r="D24" s="202" t="n">
        <v>0</v>
      </c>
      <c r="E24" s="129" t="n">
        <f aca="false">C24+D24</f>
        <v>77919.5</v>
      </c>
      <c r="G24" s="201" t="s">
        <v>1496</v>
      </c>
      <c r="H24" s="202" t="n">
        <v>11297.71</v>
      </c>
      <c r="I24" s="202" t="n">
        <v>0</v>
      </c>
      <c r="J24" s="129" t="n">
        <f aca="false">H24+I24</f>
        <v>11297.71</v>
      </c>
    </row>
    <row r="25" customFormat="false" ht="15.75" hidden="false" customHeight="false" outlineLevel="0" collapsed="false">
      <c r="B25" s="203" t="s">
        <v>1598</v>
      </c>
      <c r="C25" s="123" t="n">
        <f aca="false">SUM(C12:C24)</f>
        <v>1008181.51</v>
      </c>
      <c r="D25" s="123" t="n">
        <f aca="false">SUM(D12:D24)</f>
        <v>0</v>
      </c>
      <c r="E25" s="123" t="n">
        <f aca="false">SUM(E12:E24)</f>
        <v>1008181.51</v>
      </c>
      <c r="G25" s="203" t="s">
        <v>1598</v>
      </c>
      <c r="H25" s="123" t="n">
        <f aca="false">SUM(H12:H24)</f>
        <v>147204</v>
      </c>
      <c r="I25" s="123" t="n">
        <f aca="false">SUM(I12:I24)</f>
        <v>0</v>
      </c>
      <c r="J25" s="123" t="n">
        <f aca="false">SUM(J12:J24)</f>
        <v>147204</v>
      </c>
    </row>
    <row r="26" customFormat="false" ht="15.75" hidden="false" customHeight="false" outlineLevel="0" collapsed="false">
      <c r="B26" s="20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1">
      <formula>""</formula>
    </cfRule>
  </conditionalFormatting>
  <conditionalFormatting sqref="H11:J11">
    <cfRule type="expression" priority="3" aboveAverage="0" equalAverage="0" bottom="0" percent="0" rank="0" text="" dxfId="62">
      <formula>$G31&lt;&gt;$L31</formula>
    </cfRule>
  </conditionalFormatting>
  <conditionalFormatting sqref="H12:J25">
    <cfRule type="cellIs" priority="4" operator="equal" aboveAverage="0" equalAverage="0" bottom="0" percent="0" rank="0" text="" dxfId="63">
      <formula>""</formula>
    </cfRule>
  </conditionalFormatting>
  <conditionalFormatting sqref="C11:E11">
    <cfRule type="expression" priority="5" aboveAverage="0" equalAverage="0" bottom="0" percent="0" rank="0" text="" dxfId="64">
      <formula>#REF!&lt;&gt;$L11</formula>
    </cfRule>
  </conditionalFormatting>
  <conditionalFormatting sqref="I25:J25">
    <cfRule type="cellIs" priority="6" operator="equal" aboveAverage="0" equalAverage="0" bottom="0" percent="0" rank="0" text="" dxfId="65">
      <formula>""</formula>
    </cfRule>
  </conditionalFormatting>
  <conditionalFormatting sqref="H25:J25">
    <cfRule type="cellIs" priority="7" operator="equal" aboveAverage="0" equalAverage="0" bottom="0" percent="0" rank="0" text="" dxfId="66">
      <formula>""</formula>
    </cfRule>
  </conditionalFormatting>
  <conditionalFormatting sqref="J12:J24">
    <cfRule type="cellIs" priority="8" operator="equal" aboveAverage="0" equalAverage="0" bottom="0" percent="0" rank="0" text="" dxfId="6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59</v>
      </c>
      <c r="C5" s="26" t="n">
        <v>106</v>
      </c>
      <c r="D5" s="16" t="s">
        <v>387</v>
      </c>
      <c r="E5" s="26" t="n">
        <f aca="false">E2</f>
        <v>2017</v>
      </c>
      <c r="F5" s="17" t="s">
        <v>388</v>
      </c>
      <c r="G5" s="25" t="s">
        <v>389</v>
      </c>
      <c r="H5" s="13" t="s">
        <v>390</v>
      </c>
      <c r="I5" s="27" t="s">
        <v>391</v>
      </c>
      <c r="J5" s="28" t="n">
        <v>0</v>
      </c>
      <c r="K5" s="29" t="n">
        <f aca="false">'07'!D10</f>
        <v>2564029.36</v>
      </c>
      <c r="L5" s="30" t="s">
        <v>392</v>
      </c>
    </row>
    <row r="6" customFormat="false" ht="15" hidden="false" customHeight="false" outlineLevel="0" collapsed="false">
      <c r="B6" s="25" t="str">
        <f aca="false">B5</f>
        <v>P059</v>
      </c>
      <c r="C6" s="26" t="n">
        <v>106</v>
      </c>
      <c r="D6" s="16" t="s">
        <v>387</v>
      </c>
      <c r="E6" s="26" t="n">
        <f aca="false">E5</f>
        <v>2017</v>
      </c>
      <c r="F6" s="17" t="s">
        <v>393</v>
      </c>
      <c r="G6" s="25" t="s">
        <v>394</v>
      </c>
      <c r="H6" s="13" t="s">
        <v>395</v>
      </c>
      <c r="I6" s="27" t="s">
        <v>391</v>
      </c>
      <c r="J6" s="28" t="n">
        <v>0</v>
      </c>
      <c r="K6" s="29" t="n">
        <f aca="false">'07'!D11</f>
        <v>2564029.36</v>
      </c>
      <c r="L6" s="30" t="s">
        <v>392</v>
      </c>
    </row>
    <row r="7" customFormat="false" ht="15" hidden="false" customHeight="false" outlineLevel="0" collapsed="false">
      <c r="B7" s="25" t="str">
        <f aca="false">B6</f>
        <v>P059</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59</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059</v>
      </c>
      <c r="C9" s="26" t="n">
        <v>106</v>
      </c>
      <c r="D9" s="16" t="s">
        <v>387</v>
      </c>
      <c r="E9" s="26" t="n">
        <f aca="false">E8</f>
        <v>2017</v>
      </c>
      <c r="F9" s="17" t="s">
        <v>402</v>
      </c>
      <c r="G9" s="25" t="s">
        <v>403</v>
      </c>
      <c r="H9" s="13" t="s">
        <v>404</v>
      </c>
      <c r="I9" s="27" t="s">
        <v>391</v>
      </c>
      <c r="J9" s="28" t="n">
        <v>0</v>
      </c>
      <c r="K9" s="29" t="n">
        <f aca="false">'07'!D14</f>
        <v>2093257.51</v>
      </c>
      <c r="L9" s="30" t="s">
        <v>392</v>
      </c>
    </row>
    <row r="10" customFormat="false" ht="15" hidden="false" customHeight="false" outlineLevel="0" collapsed="false">
      <c r="B10" s="25" t="str">
        <f aca="false">B9</f>
        <v>P059</v>
      </c>
      <c r="C10" s="26" t="n">
        <v>106</v>
      </c>
      <c r="D10" s="16" t="s">
        <v>387</v>
      </c>
      <c r="E10" s="26" t="n">
        <f aca="false">E9</f>
        <v>2017</v>
      </c>
      <c r="F10" s="17" t="s">
        <v>405</v>
      </c>
      <c r="G10" s="25" t="s">
        <v>406</v>
      </c>
      <c r="H10" s="13" t="s">
        <v>407</v>
      </c>
      <c r="I10" s="27" t="s">
        <v>391</v>
      </c>
      <c r="J10" s="28" t="n">
        <v>0</v>
      </c>
      <c r="K10" s="29" t="n">
        <f aca="false">'07'!D15</f>
        <v>470771.85</v>
      </c>
      <c r="L10" s="30" t="s">
        <v>392</v>
      </c>
    </row>
    <row r="11" customFormat="false" ht="15" hidden="false" customHeight="false" outlineLevel="0" collapsed="false">
      <c r="B11" s="25" t="str">
        <f aca="false">B10</f>
        <v>P059</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059</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59</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59</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59</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59</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59</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59</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59</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59</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59</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59</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059</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059</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59</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59</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59</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59</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59</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59</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59</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59</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59</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59</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59</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59</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59</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59</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59</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59</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59</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59</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59</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59</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59</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59</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59</v>
      </c>
      <c r="C47" s="26" t="n">
        <v>106</v>
      </c>
      <c r="D47" s="16" t="s">
        <v>387</v>
      </c>
      <c r="E47" s="26" t="n">
        <f aca="false">E46</f>
        <v>2017</v>
      </c>
      <c r="F47" s="17" t="s">
        <v>501</v>
      </c>
      <c r="G47" s="25" t="s">
        <v>502</v>
      </c>
      <c r="H47" s="13" t="s">
        <v>503</v>
      </c>
      <c r="I47" s="27" t="s">
        <v>391</v>
      </c>
      <c r="J47" s="28" t="n">
        <v>0</v>
      </c>
      <c r="K47" s="29" t="n">
        <f aca="false">'07'!D52</f>
        <v>2564029.36</v>
      </c>
      <c r="L47" s="30" t="s">
        <v>392</v>
      </c>
    </row>
    <row r="48" customFormat="false" ht="15" hidden="false" customHeight="false" outlineLevel="0" collapsed="false">
      <c r="B48" s="25" t="str">
        <f aca="false">B47</f>
        <v>P059</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59</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59</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59</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59</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59</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59</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59</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59</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59</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59</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59</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59</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59</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59</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59</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59</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59</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59</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59</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59</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59</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59</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59</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59</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59</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59</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59</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59</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59</v>
      </c>
      <c r="C77" s="26" t="n">
        <v>115</v>
      </c>
      <c r="D77" s="16" t="s">
        <v>525</v>
      </c>
      <c r="E77" s="26" t="n">
        <f aca="false">E76</f>
        <v>2017</v>
      </c>
      <c r="F77" s="17" t="s">
        <v>540</v>
      </c>
      <c r="G77" s="32" t="str">
        <f aca="false">'03'!B10</f>
        <v>01</v>
      </c>
      <c r="H77" s="25" t="s">
        <v>541</v>
      </c>
      <c r="I77" s="27" t="s">
        <v>391</v>
      </c>
      <c r="J77" s="28" t="n">
        <v>0</v>
      </c>
      <c r="K77" s="28" t="n">
        <f aca="false">'03'!H10</f>
        <v>6012.7</v>
      </c>
      <c r="L77" s="33" t="s">
        <v>542</v>
      </c>
    </row>
    <row r="78" customFormat="false" ht="15" hidden="false" customHeight="false" outlineLevel="0" collapsed="false">
      <c r="B78" s="25" t="str">
        <f aca="false">B77</f>
        <v>P059</v>
      </c>
      <c r="C78" s="26" t="n">
        <v>115</v>
      </c>
      <c r="D78" s="16" t="s">
        <v>525</v>
      </c>
      <c r="E78" s="26" t="n">
        <f aca="false">E77</f>
        <v>2017</v>
      </c>
      <c r="F78" s="17" t="s">
        <v>543</v>
      </c>
      <c r="G78" s="32" t="str">
        <f aca="false">'03'!B11</f>
        <v>02</v>
      </c>
      <c r="H78" s="25" t="s">
        <v>544</v>
      </c>
      <c r="I78" s="27" t="s">
        <v>391</v>
      </c>
      <c r="J78" s="28" t="n">
        <v>0</v>
      </c>
      <c r="K78" s="28" t="n">
        <f aca="false">'03'!H11</f>
        <v>6012.7</v>
      </c>
      <c r="L78" s="33" t="s">
        <v>542</v>
      </c>
    </row>
    <row r="79" customFormat="false" ht="15" hidden="false" customHeight="false" outlineLevel="0" collapsed="false">
      <c r="B79" s="25" t="str">
        <f aca="false">B78</f>
        <v>P059</v>
      </c>
      <c r="C79" s="26" t="n">
        <v>115</v>
      </c>
      <c r="D79" s="16" t="s">
        <v>525</v>
      </c>
      <c r="E79" s="26" t="n">
        <f aca="false">E78</f>
        <v>2017</v>
      </c>
      <c r="F79" s="17" t="s">
        <v>545</v>
      </c>
      <c r="G79" s="32" t="str">
        <f aca="false">'03'!B12</f>
        <v>03</v>
      </c>
      <c r="H79" s="25" t="s">
        <v>546</v>
      </c>
      <c r="I79" s="27" t="s">
        <v>391</v>
      </c>
      <c r="J79" s="28" t="n">
        <v>0</v>
      </c>
      <c r="K79" s="28" t="n">
        <f aca="false">'03'!H12</f>
        <v>6012.7</v>
      </c>
      <c r="L79" s="33" t="s">
        <v>542</v>
      </c>
    </row>
    <row r="80" customFormat="false" ht="15" hidden="false" customHeight="false" outlineLevel="0" collapsed="false">
      <c r="B80" s="25" t="str">
        <f aca="false">B79</f>
        <v>P059</v>
      </c>
      <c r="C80" s="26" t="n">
        <v>115</v>
      </c>
      <c r="D80" s="16" t="s">
        <v>525</v>
      </c>
      <c r="E80" s="26" t="n">
        <f aca="false">E79</f>
        <v>2017</v>
      </c>
      <c r="F80" s="17" t="s">
        <v>547</v>
      </c>
      <c r="G80" s="32" t="str">
        <f aca="false">'03'!B13</f>
        <v>04</v>
      </c>
      <c r="H80" s="25" t="s">
        <v>548</v>
      </c>
      <c r="I80" s="27" t="s">
        <v>391</v>
      </c>
      <c r="J80" s="28" t="n">
        <v>0</v>
      </c>
      <c r="K80" s="28" t="n">
        <f aca="false">'03'!H13</f>
        <v>6012.7</v>
      </c>
      <c r="L80" s="33" t="s">
        <v>542</v>
      </c>
    </row>
    <row r="81" customFormat="false" ht="15" hidden="false" customHeight="false" outlineLevel="0" collapsed="false">
      <c r="B81" s="25" t="str">
        <f aca="false">B80</f>
        <v>P059</v>
      </c>
      <c r="C81" s="26" t="n">
        <v>115</v>
      </c>
      <c r="D81" s="16" t="s">
        <v>525</v>
      </c>
      <c r="E81" s="26" t="n">
        <f aca="false">E80</f>
        <v>2017</v>
      </c>
      <c r="F81" s="17" t="s">
        <v>549</v>
      </c>
      <c r="G81" s="32" t="str">
        <f aca="false">'03'!B14</f>
        <v>05</v>
      </c>
      <c r="H81" s="25" t="s">
        <v>550</v>
      </c>
      <c r="I81" s="27" t="s">
        <v>391</v>
      </c>
      <c r="J81" s="28" t="n">
        <v>0</v>
      </c>
      <c r="K81" s="28" t="n">
        <f aca="false">'03'!H14</f>
        <v>6012.7</v>
      </c>
      <c r="L81" s="33" t="s">
        <v>542</v>
      </c>
    </row>
    <row r="82" customFormat="false" ht="15" hidden="false" customHeight="false" outlineLevel="0" collapsed="false">
      <c r="B82" s="25" t="str">
        <f aca="false">B81</f>
        <v>P059</v>
      </c>
      <c r="C82" s="26" t="n">
        <v>115</v>
      </c>
      <c r="D82" s="16" t="s">
        <v>525</v>
      </c>
      <c r="E82" s="26" t="n">
        <f aca="false">E81</f>
        <v>2017</v>
      </c>
      <c r="F82" s="17" t="s">
        <v>551</v>
      </c>
      <c r="G82" s="32" t="str">
        <f aca="false">'03'!B15</f>
        <v>06</v>
      </c>
      <c r="H82" s="25" t="s">
        <v>552</v>
      </c>
      <c r="I82" s="27" t="s">
        <v>391</v>
      </c>
      <c r="J82" s="28" t="n">
        <v>0</v>
      </c>
      <c r="K82" s="28" t="n">
        <f aca="false">'03'!H15</f>
        <v>6012.7</v>
      </c>
      <c r="L82" s="33" t="s">
        <v>542</v>
      </c>
    </row>
    <row r="83" customFormat="false" ht="15" hidden="false" customHeight="false" outlineLevel="0" collapsed="false">
      <c r="B83" s="25" t="str">
        <f aca="false">B82</f>
        <v>P059</v>
      </c>
      <c r="C83" s="26" t="n">
        <v>115</v>
      </c>
      <c r="D83" s="16" t="s">
        <v>525</v>
      </c>
      <c r="E83" s="26" t="n">
        <f aca="false">E82</f>
        <v>2017</v>
      </c>
      <c r="F83" s="17" t="s">
        <v>553</v>
      </c>
      <c r="G83" s="32" t="str">
        <f aca="false">'03'!B16</f>
        <v>07</v>
      </c>
      <c r="H83" s="25" t="s">
        <v>554</v>
      </c>
      <c r="I83" s="27" t="s">
        <v>391</v>
      </c>
      <c r="J83" s="28" t="n">
        <v>0</v>
      </c>
      <c r="K83" s="28" t="n">
        <f aca="false">'03'!H16</f>
        <v>6012.7</v>
      </c>
      <c r="L83" s="33" t="s">
        <v>542</v>
      </c>
    </row>
    <row r="84" customFormat="false" ht="15" hidden="false" customHeight="false" outlineLevel="0" collapsed="false">
      <c r="B84" s="25" t="str">
        <f aca="false">B83</f>
        <v>P059</v>
      </c>
      <c r="C84" s="26" t="n">
        <v>115</v>
      </c>
      <c r="D84" s="16" t="s">
        <v>525</v>
      </c>
      <c r="E84" s="26" t="n">
        <f aca="false">E83</f>
        <v>2017</v>
      </c>
      <c r="F84" s="17" t="s">
        <v>555</v>
      </c>
      <c r="G84" s="32" t="str">
        <f aca="false">'03'!B17</f>
        <v>08</v>
      </c>
      <c r="H84" s="25" t="s">
        <v>556</v>
      </c>
      <c r="I84" s="27" t="s">
        <v>391</v>
      </c>
      <c r="J84" s="28" t="n">
        <v>0</v>
      </c>
      <c r="K84" s="28" t="n">
        <f aca="false">'03'!H17</f>
        <v>6012.7</v>
      </c>
      <c r="L84" s="33" t="s">
        <v>542</v>
      </c>
    </row>
    <row r="85" customFormat="false" ht="15" hidden="false" customHeight="false" outlineLevel="0" collapsed="false">
      <c r="B85" s="25" t="str">
        <f aca="false">B84</f>
        <v>P059</v>
      </c>
      <c r="C85" s="26" t="n">
        <v>115</v>
      </c>
      <c r="D85" s="16" t="s">
        <v>525</v>
      </c>
      <c r="E85" s="26" t="n">
        <f aca="false">E84</f>
        <v>2017</v>
      </c>
      <c r="F85" s="17" t="s">
        <v>557</v>
      </c>
      <c r="G85" s="32" t="str">
        <f aca="false">'03'!B18</f>
        <v>09</v>
      </c>
      <c r="H85" s="25" t="s">
        <v>558</v>
      </c>
      <c r="I85" s="27" t="s">
        <v>391</v>
      </c>
      <c r="J85" s="28" t="n">
        <v>0</v>
      </c>
      <c r="K85" s="28" t="n">
        <f aca="false">'03'!H18</f>
        <v>6012.7</v>
      </c>
      <c r="L85" s="33" t="s">
        <v>542</v>
      </c>
    </row>
    <row r="86" customFormat="false" ht="15" hidden="false" customHeight="false" outlineLevel="0" collapsed="false">
      <c r="B86" s="25" t="str">
        <f aca="false">B85</f>
        <v>P059</v>
      </c>
      <c r="C86" s="26" t="n">
        <v>115</v>
      </c>
      <c r="D86" s="16" t="s">
        <v>525</v>
      </c>
      <c r="E86" s="26" t="n">
        <f aca="false">E85</f>
        <v>2017</v>
      </c>
      <c r="F86" s="17" t="s">
        <v>559</v>
      </c>
      <c r="G86" s="32" t="str">
        <f aca="false">'03'!B19</f>
        <v>10</v>
      </c>
      <c r="H86" s="25" t="s">
        <v>560</v>
      </c>
      <c r="I86" s="27" t="s">
        <v>391</v>
      </c>
      <c r="J86" s="28" t="n">
        <v>0</v>
      </c>
      <c r="K86" s="28" t="n">
        <f aca="false">'03'!H19</f>
        <v>6012.7</v>
      </c>
      <c r="L86" s="33" t="s">
        <v>542</v>
      </c>
    </row>
    <row r="87" customFormat="false" ht="15" hidden="false" customHeight="false" outlineLevel="0" collapsed="false">
      <c r="B87" s="25" t="str">
        <f aca="false">B86</f>
        <v>P059</v>
      </c>
      <c r="C87" s="26" t="n">
        <v>115</v>
      </c>
      <c r="D87" s="16" t="s">
        <v>525</v>
      </c>
      <c r="E87" s="26" t="n">
        <f aca="false">E86</f>
        <v>2017</v>
      </c>
      <c r="F87" s="17" t="s">
        <v>561</v>
      </c>
      <c r="G87" s="32" t="str">
        <f aca="false">'03'!B20</f>
        <v>11</v>
      </c>
      <c r="H87" s="25" t="s">
        <v>562</v>
      </c>
      <c r="I87" s="27" t="s">
        <v>391</v>
      </c>
      <c r="J87" s="28" t="n">
        <v>0</v>
      </c>
      <c r="K87" s="28" t="n">
        <f aca="false">'03'!H20</f>
        <v>6012.7</v>
      </c>
      <c r="L87" s="33" t="s">
        <v>542</v>
      </c>
    </row>
    <row r="88" customFormat="false" ht="15" hidden="false" customHeight="false" outlineLevel="0" collapsed="false">
      <c r="B88" s="25" t="str">
        <f aca="false">B87</f>
        <v>P059</v>
      </c>
      <c r="C88" s="26" t="n">
        <v>115</v>
      </c>
      <c r="D88" s="16" t="s">
        <v>525</v>
      </c>
      <c r="E88" s="26" t="n">
        <f aca="false">E87</f>
        <v>2017</v>
      </c>
      <c r="F88" s="17" t="s">
        <v>563</v>
      </c>
      <c r="G88" s="32" t="str">
        <f aca="false">'03'!B21</f>
        <v>12</v>
      </c>
      <c r="H88" s="25" t="s">
        <v>564</v>
      </c>
      <c r="I88" s="27" t="s">
        <v>391</v>
      </c>
      <c r="J88" s="28" t="n">
        <v>0</v>
      </c>
      <c r="K88" s="28" t="n">
        <f aca="false">'03'!H21</f>
        <v>6012.7</v>
      </c>
      <c r="L88" s="33" t="s">
        <v>542</v>
      </c>
    </row>
    <row r="89" customFormat="false" ht="15" hidden="false" customHeight="false" outlineLevel="0" collapsed="false">
      <c r="B89" s="25" t="str">
        <f aca="false">B88</f>
        <v>P059</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059</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632.000/2016</v>
      </c>
      <c r="L90" s="33" t="s">
        <v>542</v>
      </c>
    </row>
    <row r="91" customFormat="false" ht="15" hidden="false" customHeight="false" outlineLevel="0" collapsed="false">
      <c r="B91" s="25" t="str">
        <f aca="false">B90</f>
        <v>P059</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632.000/2016</v>
      </c>
      <c r="L91" s="33" t="s">
        <v>542</v>
      </c>
    </row>
    <row r="92" customFormat="false" ht="15" hidden="false" customHeight="false" outlineLevel="0" collapsed="false">
      <c r="B92" s="25" t="str">
        <f aca="false">B91</f>
        <v>P059</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632.000/2016</v>
      </c>
      <c r="L92" s="33" t="s">
        <v>542</v>
      </c>
    </row>
    <row r="93" customFormat="false" ht="15" hidden="false" customHeight="false" outlineLevel="0" collapsed="false">
      <c r="B93" s="25" t="str">
        <f aca="false">B92</f>
        <v>P059</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632.000/2016</v>
      </c>
      <c r="L93" s="33" t="s">
        <v>542</v>
      </c>
    </row>
    <row r="94" customFormat="false" ht="15" hidden="false" customHeight="false" outlineLevel="0" collapsed="false">
      <c r="B94" s="25" t="str">
        <f aca="false">B93</f>
        <v>P059</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632.000/2016</v>
      </c>
      <c r="L94" s="33" t="s">
        <v>542</v>
      </c>
    </row>
    <row r="95" customFormat="false" ht="15" hidden="false" customHeight="false" outlineLevel="0" collapsed="false">
      <c r="B95" s="25" t="str">
        <f aca="false">B94</f>
        <v>P059</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632.000/2016</v>
      </c>
      <c r="L95" s="33" t="s">
        <v>542</v>
      </c>
    </row>
    <row r="96" customFormat="false" ht="15" hidden="false" customHeight="false" outlineLevel="0" collapsed="false">
      <c r="B96" s="25" t="str">
        <f aca="false">B95</f>
        <v>P059</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632.000/2016</v>
      </c>
      <c r="L96" s="33" t="s">
        <v>542</v>
      </c>
    </row>
    <row r="97" customFormat="false" ht="15" hidden="false" customHeight="false" outlineLevel="0" collapsed="false">
      <c r="B97" s="25" t="str">
        <f aca="false">B96</f>
        <v>P059</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632.000/2016</v>
      </c>
      <c r="L97" s="33" t="s">
        <v>542</v>
      </c>
    </row>
    <row r="98" customFormat="false" ht="15" hidden="false" customHeight="false" outlineLevel="0" collapsed="false">
      <c r="B98" s="25" t="str">
        <f aca="false">B97</f>
        <v>P059</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632.000/2016</v>
      </c>
      <c r="L98" s="33" t="s">
        <v>542</v>
      </c>
    </row>
    <row r="99" customFormat="false" ht="15" hidden="false" customHeight="false" outlineLevel="0" collapsed="false">
      <c r="B99" s="25" t="str">
        <f aca="false">B98</f>
        <v>P059</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632.000/2016</v>
      </c>
      <c r="L99" s="33" t="s">
        <v>542</v>
      </c>
    </row>
    <row r="100" customFormat="false" ht="15" hidden="false" customHeight="false" outlineLevel="0" collapsed="false">
      <c r="B100" s="25" t="str">
        <f aca="false">B99</f>
        <v>P059</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632.000/2016</v>
      </c>
      <c r="L100" s="33" t="s">
        <v>542</v>
      </c>
    </row>
    <row r="101" customFormat="false" ht="15" hidden="false" customHeight="false" outlineLevel="0" collapsed="false">
      <c r="B101" s="25" t="str">
        <f aca="false">B100</f>
        <v>P059</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632.000/2016</v>
      </c>
      <c r="L101" s="33" t="s">
        <v>542</v>
      </c>
    </row>
    <row r="102" customFormat="false" ht="15" hidden="false" customHeight="false" outlineLevel="0" collapsed="false">
      <c r="B102" s="25" t="str">
        <f aca="false">B101</f>
        <v>P059</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059</v>
      </c>
      <c r="C103" s="26" t="n">
        <v>115</v>
      </c>
      <c r="D103" s="16" t="s">
        <v>525</v>
      </c>
      <c r="E103" s="26" t="n">
        <f aca="false">E102</f>
        <v>2017</v>
      </c>
      <c r="F103" s="17" t="s">
        <v>593</v>
      </c>
      <c r="G103" s="32" t="str">
        <f aca="false">'05'!B10</f>
        <v>01</v>
      </c>
      <c r="H103" s="25" t="s">
        <v>594</v>
      </c>
      <c r="I103" s="27" t="s">
        <v>391</v>
      </c>
      <c r="J103" s="28" t="n">
        <f aca="false">'03'!H36</f>
        <v>0</v>
      </c>
      <c r="K103" s="28" t="n">
        <f aca="false">'04'!E10</f>
        <v>78156</v>
      </c>
      <c r="L103" s="33" t="s">
        <v>595</v>
      </c>
    </row>
    <row r="104" customFormat="false" ht="15" hidden="false" customHeight="false" outlineLevel="0" collapsed="false">
      <c r="B104" s="25" t="str">
        <f aca="false">B103</f>
        <v>P059</v>
      </c>
      <c r="C104" s="26" t="n">
        <v>115</v>
      </c>
      <c r="D104" s="16" t="s">
        <v>525</v>
      </c>
      <c r="E104" s="26" t="n">
        <f aca="false">E103</f>
        <v>2017</v>
      </c>
      <c r="F104" s="17" t="s">
        <v>596</v>
      </c>
      <c r="G104" s="32" t="str">
        <f aca="false">'05'!B11</f>
        <v>02</v>
      </c>
      <c r="H104" s="25" t="s">
        <v>597</v>
      </c>
      <c r="I104" s="27" t="s">
        <v>391</v>
      </c>
      <c r="J104" s="28" t="n">
        <f aca="false">'03'!H37</f>
        <v>0</v>
      </c>
      <c r="K104" s="28" t="n">
        <f aca="false">'04'!E11</f>
        <v>78156</v>
      </c>
      <c r="L104" s="33" t="s">
        <v>595</v>
      </c>
    </row>
    <row r="105" customFormat="false" ht="15" hidden="false" customHeight="false" outlineLevel="0" collapsed="false">
      <c r="B105" s="25" t="str">
        <f aca="false">B104</f>
        <v>P059</v>
      </c>
      <c r="C105" s="26" t="n">
        <v>115</v>
      </c>
      <c r="D105" s="16" t="s">
        <v>525</v>
      </c>
      <c r="E105" s="26" t="n">
        <f aca="false">E104</f>
        <v>2017</v>
      </c>
      <c r="F105" s="17" t="s">
        <v>598</v>
      </c>
      <c r="G105" s="32" t="str">
        <f aca="false">'05'!B12</f>
        <v>03</v>
      </c>
      <c r="H105" s="25" t="s">
        <v>599</v>
      </c>
      <c r="I105" s="27" t="s">
        <v>391</v>
      </c>
      <c r="J105" s="28" t="n">
        <f aca="false">'03'!H38</f>
        <v>0</v>
      </c>
      <c r="K105" s="28" t="n">
        <f aca="false">'04'!E12</f>
        <v>78156</v>
      </c>
      <c r="L105" s="33" t="s">
        <v>595</v>
      </c>
    </row>
    <row r="106" customFormat="false" ht="15" hidden="false" customHeight="false" outlineLevel="0" collapsed="false">
      <c r="B106" s="25" t="str">
        <f aca="false">B105</f>
        <v>P059</v>
      </c>
      <c r="C106" s="26" t="n">
        <v>115</v>
      </c>
      <c r="D106" s="16" t="s">
        <v>525</v>
      </c>
      <c r="E106" s="26" t="n">
        <f aca="false">E105</f>
        <v>2017</v>
      </c>
      <c r="F106" s="17" t="s">
        <v>600</v>
      </c>
      <c r="G106" s="32" t="str">
        <f aca="false">'05'!B13</f>
        <v>04</v>
      </c>
      <c r="H106" s="25" t="s">
        <v>601</v>
      </c>
      <c r="I106" s="27" t="s">
        <v>391</v>
      </c>
      <c r="J106" s="28" t="n">
        <f aca="false">'03'!H39</f>
        <v>0</v>
      </c>
      <c r="K106" s="28" t="n">
        <f aca="false">'04'!E13</f>
        <v>78156</v>
      </c>
      <c r="L106" s="33" t="s">
        <v>595</v>
      </c>
    </row>
    <row r="107" customFormat="false" ht="15" hidden="false" customHeight="false" outlineLevel="0" collapsed="false">
      <c r="B107" s="25" t="str">
        <f aca="false">B106</f>
        <v>P059</v>
      </c>
      <c r="C107" s="26" t="n">
        <v>115</v>
      </c>
      <c r="D107" s="16" t="s">
        <v>525</v>
      </c>
      <c r="E107" s="26" t="n">
        <f aca="false">E106</f>
        <v>2017</v>
      </c>
      <c r="F107" s="17" t="s">
        <v>602</v>
      </c>
      <c r="G107" s="32" t="str">
        <f aca="false">'05'!B14</f>
        <v>05</v>
      </c>
      <c r="H107" s="25" t="s">
        <v>603</v>
      </c>
      <c r="I107" s="27" t="s">
        <v>391</v>
      </c>
      <c r="J107" s="28" t="n">
        <f aca="false">'03'!H40</f>
        <v>0</v>
      </c>
      <c r="K107" s="28" t="n">
        <f aca="false">'04'!E14</f>
        <v>78156</v>
      </c>
      <c r="L107" s="33" t="s">
        <v>595</v>
      </c>
    </row>
    <row r="108" customFormat="false" ht="15" hidden="false" customHeight="false" outlineLevel="0" collapsed="false">
      <c r="B108" s="25" t="str">
        <f aca="false">B107</f>
        <v>P059</v>
      </c>
      <c r="C108" s="26" t="n">
        <v>115</v>
      </c>
      <c r="D108" s="16" t="s">
        <v>525</v>
      </c>
      <c r="E108" s="26" t="n">
        <f aca="false">E107</f>
        <v>2017</v>
      </c>
      <c r="F108" s="17" t="s">
        <v>604</v>
      </c>
      <c r="G108" s="32" t="str">
        <f aca="false">'05'!B15</f>
        <v>06</v>
      </c>
      <c r="H108" s="25" t="s">
        <v>605</v>
      </c>
      <c r="I108" s="27" t="s">
        <v>391</v>
      </c>
      <c r="J108" s="28" t="n">
        <f aca="false">'03'!H41</f>
        <v>0</v>
      </c>
      <c r="K108" s="28" t="n">
        <f aca="false">'04'!E15</f>
        <v>78156</v>
      </c>
      <c r="L108" s="33" t="s">
        <v>595</v>
      </c>
    </row>
    <row r="109" customFormat="false" ht="15" hidden="false" customHeight="false" outlineLevel="0" collapsed="false">
      <c r="B109" s="25" t="str">
        <f aca="false">B108</f>
        <v>P059</v>
      </c>
      <c r="C109" s="26" t="n">
        <v>115</v>
      </c>
      <c r="D109" s="16" t="s">
        <v>525</v>
      </c>
      <c r="E109" s="26" t="n">
        <f aca="false">E108</f>
        <v>2017</v>
      </c>
      <c r="F109" s="17" t="s">
        <v>606</v>
      </c>
      <c r="G109" s="32" t="str">
        <f aca="false">'05'!B16</f>
        <v>07</v>
      </c>
      <c r="H109" s="25" t="s">
        <v>607</v>
      </c>
      <c r="I109" s="27" t="s">
        <v>391</v>
      </c>
      <c r="J109" s="28" t="n">
        <f aca="false">'03'!H42</f>
        <v>0</v>
      </c>
      <c r="K109" s="28" t="n">
        <f aca="false">'04'!E16</f>
        <v>78156</v>
      </c>
      <c r="L109" s="33" t="s">
        <v>595</v>
      </c>
    </row>
    <row r="110" customFormat="false" ht="15" hidden="false" customHeight="false" outlineLevel="0" collapsed="false">
      <c r="B110" s="25" t="str">
        <f aca="false">B109</f>
        <v>P059</v>
      </c>
      <c r="C110" s="26" t="n">
        <v>115</v>
      </c>
      <c r="D110" s="16" t="s">
        <v>525</v>
      </c>
      <c r="E110" s="26" t="n">
        <f aca="false">E109</f>
        <v>2017</v>
      </c>
      <c r="F110" s="17" t="s">
        <v>608</v>
      </c>
      <c r="G110" s="32" t="str">
        <f aca="false">'05'!B17</f>
        <v>08</v>
      </c>
      <c r="H110" s="25" t="s">
        <v>609</v>
      </c>
      <c r="I110" s="27" t="s">
        <v>391</v>
      </c>
      <c r="J110" s="28" t="n">
        <f aca="false">'03'!H43</f>
        <v>0</v>
      </c>
      <c r="K110" s="28" t="n">
        <f aca="false">'04'!E17</f>
        <v>78156</v>
      </c>
      <c r="L110" s="33" t="s">
        <v>595</v>
      </c>
    </row>
    <row r="111" customFormat="false" ht="15" hidden="false" customHeight="false" outlineLevel="0" collapsed="false">
      <c r="B111" s="25" t="str">
        <f aca="false">B110</f>
        <v>P059</v>
      </c>
      <c r="C111" s="26" t="n">
        <v>115</v>
      </c>
      <c r="D111" s="16" t="s">
        <v>525</v>
      </c>
      <c r="E111" s="26" t="n">
        <f aca="false">E110</f>
        <v>2017</v>
      </c>
      <c r="F111" s="17" t="s">
        <v>610</v>
      </c>
      <c r="G111" s="32" t="str">
        <f aca="false">'05'!B18</f>
        <v>09</v>
      </c>
      <c r="H111" s="25" t="s">
        <v>611</v>
      </c>
      <c r="I111" s="27" t="s">
        <v>391</v>
      </c>
      <c r="J111" s="28" t="n">
        <f aca="false">'03'!H44</f>
        <v>0</v>
      </c>
      <c r="K111" s="28" t="n">
        <f aca="false">'04'!E18</f>
        <v>78156</v>
      </c>
      <c r="L111" s="33" t="s">
        <v>595</v>
      </c>
    </row>
    <row r="112" customFormat="false" ht="15" hidden="false" customHeight="false" outlineLevel="0" collapsed="false">
      <c r="B112" s="25" t="str">
        <f aca="false">B111</f>
        <v>P059</v>
      </c>
      <c r="C112" s="26" t="n">
        <v>115</v>
      </c>
      <c r="D112" s="16" t="s">
        <v>525</v>
      </c>
      <c r="E112" s="26" t="n">
        <f aca="false">E111</f>
        <v>2017</v>
      </c>
      <c r="F112" s="17" t="s">
        <v>612</v>
      </c>
      <c r="G112" s="32" t="str">
        <f aca="false">'05'!B19</f>
        <v>10</v>
      </c>
      <c r="H112" s="25" t="s">
        <v>613</v>
      </c>
      <c r="I112" s="27" t="s">
        <v>391</v>
      </c>
      <c r="J112" s="28" t="n">
        <f aca="false">'03'!H45</f>
        <v>0</v>
      </c>
      <c r="K112" s="28" t="n">
        <f aca="false">'04'!E19</f>
        <v>78156</v>
      </c>
      <c r="L112" s="33" t="s">
        <v>595</v>
      </c>
    </row>
    <row r="113" customFormat="false" ht="15" hidden="false" customHeight="false" outlineLevel="0" collapsed="false">
      <c r="B113" s="25" t="str">
        <f aca="false">B112</f>
        <v>P059</v>
      </c>
      <c r="C113" s="26" t="n">
        <v>115</v>
      </c>
      <c r="D113" s="16" t="s">
        <v>525</v>
      </c>
      <c r="E113" s="26" t="n">
        <f aca="false">E112</f>
        <v>2017</v>
      </c>
      <c r="F113" s="17" t="s">
        <v>614</v>
      </c>
      <c r="G113" s="32" t="str">
        <f aca="false">'05'!B20</f>
        <v>11</v>
      </c>
      <c r="H113" s="25" t="s">
        <v>615</v>
      </c>
      <c r="I113" s="27" t="s">
        <v>391</v>
      </c>
      <c r="J113" s="28" t="n">
        <f aca="false">'03'!H46</f>
        <v>0</v>
      </c>
      <c r="K113" s="28" t="n">
        <f aca="false">'04'!E20</f>
        <v>78156</v>
      </c>
      <c r="L113" s="33" t="s">
        <v>595</v>
      </c>
    </row>
    <row r="114" customFormat="false" ht="15" hidden="false" customHeight="false" outlineLevel="0" collapsed="false">
      <c r="B114" s="25" t="str">
        <f aca="false">B113</f>
        <v>P059</v>
      </c>
      <c r="C114" s="26" t="n">
        <v>115</v>
      </c>
      <c r="D114" s="16" t="s">
        <v>525</v>
      </c>
      <c r="E114" s="26" t="n">
        <f aca="false">E113</f>
        <v>2017</v>
      </c>
      <c r="F114" s="17" t="s">
        <v>616</v>
      </c>
      <c r="G114" s="32" t="str">
        <f aca="false">'05'!B21</f>
        <v>12</v>
      </c>
      <c r="H114" s="25" t="s">
        <v>617</v>
      </c>
      <c r="I114" s="27" t="s">
        <v>391</v>
      </c>
      <c r="J114" s="28" t="n">
        <f aca="false">'03'!H47</f>
        <v>0</v>
      </c>
      <c r="K114" s="28" t="n">
        <f aca="false">'04'!E21</f>
        <v>78156</v>
      </c>
      <c r="L114" s="33" t="s">
        <v>595</v>
      </c>
    </row>
    <row r="115" customFormat="false" ht="15" hidden="false" customHeight="false" outlineLevel="0" collapsed="false">
      <c r="B115" s="25" t="str">
        <f aca="false">B114</f>
        <v>P059</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59</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59</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059</v>
      </c>
      <c r="C118" s="26" t="n">
        <v>120</v>
      </c>
      <c r="D118" s="16" t="s">
        <v>620</v>
      </c>
      <c r="E118" s="26" t="n">
        <f aca="false">E117</f>
        <v>2017</v>
      </c>
      <c r="F118" s="17" t="s">
        <v>626</v>
      </c>
      <c r="G118" s="16" t="s">
        <v>471</v>
      </c>
      <c r="H118" s="25" t="s">
        <v>627</v>
      </c>
      <c r="I118" s="27" t="s">
        <v>391</v>
      </c>
      <c r="J118" s="28" t="n">
        <f aca="false">'03'!H52</f>
        <v>0</v>
      </c>
      <c r="K118" s="28" t="n">
        <f aca="false">'02'!D13</f>
        <v>2093257.51</v>
      </c>
      <c r="L118" s="33" t="s">
        <v>623</v>
      </c>
    </row>
    <row r="119" customFormat="false" ht="15" hidden="false" customHeight="false" outlineLevel="0" collapsed="false">
      <c r="B119" s="25" t="str">
        <f aca="false">B118</f>
        <v>P059</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059</v>
      </c>
      <c r="C120" s="26" t="n">
        <v>118</v>
      </c>
      <c r="D120" s="16" t="s">
        <v>631</v>
      </c>
      <c r="E120" s="26" t="n">
        <f aca="false">E119</f>
        <v>2017</v>
      </c>
      <c r="F120" s="17" t="s">
        <v>632</v>
      </c>
      <c r="G120" s="16" t="s">
        <v>477</v>
      </c>
      <c r="H120" s="25" t="s">
        <v>633</v>
      </c>
      <c r="I120" s="27" t="s">
        <v>391</v>
      </c>
      <c r="J120" s="28" t="n">
        <f aca="false">'03'!H54</f>
        <v>0</v>
      </c>
      <c r="K120" s="28" t="n">
        <f aca="false">'05'!H10</f>
        <v>3006.35</v>
      </c>
      <c r="L120" s="33" t="s">
        <v>634</v>
      </c>
    </row>
    <row r="121" customFormat="false" ht="15" hidden="false" customHeight="false" outlineLevel="0" collapsed="false">
      <c r="B121" s="25" t="str">
        <f aca="false">B120</f>
        <v>P059</v>
      </c>
      <c r="C121" s="26" t="n">
        <v>118</v>
      </c>
      <c r="D121" s="16" t="s">
        <v>631</v>
      </c>
      <c r="E121" s="26" t="n">
        <f aca="false">E120</f>
        <v>2017</v>
      </c>
      <c r="F121" s="17" t="s">
        <v>635</v>
      </c>
      <c r="G121" s="16" t="s">
        <v>480</v>
      </c>
      <c r="H121" s="25" t="s">
        <v>636</v>
      </c>
      <c r="I121" s="27" t="s">
        <v>391</v>
      </c>
      <c r="J121" s="28" t="n">
        <f aca="false">'03'!H55</f>
        <v>0</v>
      </c>
      <c r="K121" s="28" t="n">
        <f aca="false">'05'!H11</f>
        <v>3006.35</v>
      </c>
      <c r="L121" s="33" t="s">
        <v>634</v>
      </c>
    </row>
    <row r="122" customFormat="false" ht="15" hidden="false" customHeight="false" outlineLevel="0" collapsed="false">
      <c r="B122" s="25" t="str">
        <f aca="false">B121</f>
        <v>P059</v>
      </c>
      <c r="C122" s="26" t="n">
        <v>118</v>
      </c>
      <c r="D122" s="16" t="s">
        <v>631</v>
      </c>
      <c r="E122" s="26" t="n">
        <f aca="false">E121</f>
        <v>2017</v>
      </c>
      <c r="F122" s="17" t="s">
        <v>637</v>
      </c>
      <c r="G122" s="16" t="s">
        <v>483</v>
      </c>
      <c r="H122" s="25" t="s">
        <v>638</v>
      </c>
      <c r="I122" s="27" t="s">
        <v>391</v>
      </c>
      <c r="J122" s="28" t="n">
        <f aca="false">'03'!H56</f>
        <v>0</v>
      </c>
      <c r="K122" s="28" t="n">
        <f aca="false">'05'!H12</f>
        <v>3006.35</v>
      </c>
      <c r="L122" s="33" t="s">
        <v>634</v>
      </c>
    </row>
    <row r="123" customFormat="false" ht="15" hidden="false" customHeight="false" outlineLevel="0" collapsed="false">
      <c r="B123" s="25" t="str">
        <f aca="false">B122</f>
        <v>P059</v>
      </c>
      <c r="C123" s="26" t="n">
        <v>118</v>
      </c>
      <c r="D123" s="16" t="s">
        <v>631</v>
      </c>
      <c r="E123" s="26" t="n">
        <f aca="false">E122</f>
        <v>2017</v>
      </c>
      <c r="F123" s="17" t="s">
        <v>639</v>
      </c>
      <c r="G123" s="16" t="s">
        <v>486</v>
      </c>
      <c r="H123" s="25" t="s">
        <v>640</v>
      </c>
      <c r="I123" s="27" t="s">
        <v>391</v>
      </c>
      <c r="J123" s="28" t="n">
        <f aca="false">'03'!H57</f>
        <v>0</v>
      </c>
      <c r="K123" s="28" t="n">
        <f aca="false">'05'!H13</f>
        <v>3006.35</v>
      </c>
      <c r="L123" s="33" t="s">
        <v>634</v>
      </c>
    </row>
    <row r="124" customFormat="false" ht="15" hidden="false" customHeight="false" outlineLevel="0" collapsed="false">
      <c r="B124" s="25" t="str">
        <f aca="false">B123</f>
        <v>P059</v>
      </c>
      <c r="C124" s="26" t="n">
        <v>118</v>
      </c>
      <c r="D124" s="16" t="s">
        <v>631</v>
      </c>
      <c r="E124" s="26" t="n">
        <f aca="false">E123</f>
        <v>2017</v>
      </c>
      <c r="F124" s="17" t="s">
        <v>641</v>
      </c>
      <c r="G124" s="16" t="s">
        <v>489</v>
      </c>
      <c r="H124" s="25" t="s">
        <v>642</v>
      </c>
      <c r="I124" s="27" t="s">
        <v>391</v>
      </c>
      <c r="J124" s="28" t="n">
        <f aca="false">'03'!H58</f>
        <v>0</v>
      </c>
      <c r="K124" s="28" t="n">
        <f aca="false">'05'!H14</f>
        <v>3006.35</v>
      </c>
      <c r="L124" s="33" t="s">
        <v>634</v>
      </c>
    </row>
    <row r="125" customFormat="false" ht="15" hidden="false" customHeight="false" outlineLevel="0" collapsed="false">
      <c r="B125" s="25" t="str">
        <f aca="false">B124</f>
        <v>P059</v>
      </c>
      <c r="C125" s="26" t="n">
        <v>118</v>
      </c>
      <c r="D125" s="16" t="s">
        <v>631</v>
      </c>
      <c r="E125" s="26" t="n">
        <f aca="false">E124</f>
        <v>2017</v>
      </c>
      <c r="F125" s="17" t="s">
        <v>643</v>
      </c>
      <c r="G125" s="16" t="s">
        <v>644</v>
      </c>
      <c r="H125" s="25" t="s">
        <v>645</v>
      </c>
      <c r="I125" s="27" t="s">
        <v>391</v>
      </c>
      <c r="J125" s="28" t="n">
        <f aca="false">'03'!H59</f>
        <v>0</v>
      </c>
      <c r="K125" s="28" t="n">
        <f aca="false">'05'!H15</f>
        <v>3006.35</v>
      </c>
      <c r="L125" s="33" t="s">
        <v>634</v>
      </c>
    </row>
    <row r="126" customFormat="false" ht="15" hidden="false" customHeight="false" outlineLevel="0" collapsed="false">
      <c r="B126" s="25" t="str">
        <f aca="false">B125</f>
        <v>P059</v>
      </c>
      <c r="C126" s="26" t="n">
        <v>118</v>
      </c>
      <c r="D126" s="16" t="s">
        <v>631</v>
      </c>
      <c r="E126" s="26" t="n">
        <f aca="false">E125</f>
        <v>2017</v>
      </c>
      <c r="F126" s="17" t="s">
        <v>646</v>
      </c>
      <c r="G126" s="16" t="s">
        <v>647</v>
      </c>
      <c r="H126" s="25" t="s">
        <v>648</v>
      </c>
      <c r="I126" s="27" t="s">
        <v>391</v>
      </c>
      <c r="J126" s="28" t="n">
        <f aca="false">'03'!H60</f>
        <v>0</v>
      </c>
      <c r="K126" s="28" t="n">
        <f aca="false">'05'!H16</f>
        <v>3006.35</v>
      </c>
      <c r="L126" s="33" t="s">
        <v>634</v>
      </c>
    </row>
    <row r="127" customFormat="false" ht="15" hidden="false" customHeight="false" outlineLevel="0" collapsed="false">
      <c r="B127" s="25" t="str">
        <f aca="false">B126</f>
        <v>P059</v>
      </c>
      <c r="C127" s="26" t="n">
        <v>118</v>
      </c>
      <c r="D127" s="16" t="s">
        <v>631</v>
      </c>
      <c r="E127" s="26" t="n">
        <f aca="false">E126</f>
        <v>2017</v>
      </c>
      <c r="F127" s="17" t="s">
        <v>649</v>
      </c>
      <c r="G127" s="16" t="s">
        <v>650</v>
      </c>
      <c r="H127" s="25" t="s">
        <v>651</v>
      </c>
      <c r="I127" s="27" t="s">
        <v>391</v>
      </c>
      <c r="J127" s="28" t="n">
        <f aca="false">'03'!H61</f>
        <v>0</v>
      </c>
      <c r="K127" s="28" t="n">
        <f aca="false">'05'!H17</f>
        <v>3006.35</v>
      </c>
      <c r="L127" s="33" t="s">
        <v>634</v>
      </c>
    </row>
    <row r="128" customFormat="false" ht="15" hidden="false" customHeight="false" outlineLevel="0" collapsed="false">
      <c r="B128" s="25" t="str">
        <f aca="false">B127</f>
        <v>P059</v>
      </c>
      <c r="C128" s="26" t="n">
        <v>118</v>
      </c>
      <c r="D128" s="16" t="s">
        <v>631</v>
      </c>
      <c r="E128" s="26" t="n">
        <f aca="false">E127</f>
        <v>2017</v>
      </c>
      <c r="F128" s="17" t="s">
        <v>652</v>
      </c>
      <c r="G128" s="16" t="s">
        <v>653</v>
      </c>
      <c r="H128" s="25" t="s">
        <v>654</v>
      </c>
      <c r="I128" s="27" t="s">
        <v>391</v>
      </c>
      <c r="J128" s="28" t="n">
        <f aca="false">'03'!H62</f>
        <v>0</v>
      </c>
      <c r="K128" s="28" t="n">
        <f aca="false">'05'!H18</f>
        <v>3006.35</v>
      </c>
      <c r="L128" s="33" t="s">
        <v>634</v>
      </c>
    </row>
    <row r="129" customFormat="false" ht="15" hidden="false" customHeight="false" outlineLevel="0" collapsed="false">
      <c r="B129" s="25" t="str">
        <f aca="false">B128</f>
        <v>P059</v>
      </c>
      <c r="C129" s="26" t="n">
        <v>118</v>
      </c>
      <c r="D129" s="16" t="s">
        <v>631</v>
      </c>
      <c r="E129" s="26" t="n">
        <f aca="false">E128</f>
        <v>2017</v>
      </c>
      <c r="F129" s="17" t="s">
        <v>655</v>
      </c>
      <c r="G129" s="16" t="s">
        <v>656</v>
      </c>
      <c r="H129" s="25" t="s">
        <v>657</v>
      </c>
      <c r="I129" s="27" t="s">
        <v>391</v>
      </c>
      <c r="J129" s="28" t="n">
        <f aca="false">'03'!H63</f>
        <v>0</v>
      </c>
      <c r="K129" s="28" t="n">
        <f aca="false">'05'!H19</f>
        <v>3006.35</v>
      </c>
      <c r="L129" s="33" t="s">
        <v>634</v>
      </c>
    </row>
    <row r="130" customFormat="false" ht="15" hidden="false" customHeight="false" outlineLevel="0" collapsed="false">
      <c r="B130" s="25" t="str">
        <f aca="false">B129</f>
        <v>P059</v>
      </c>
      <c r="C130" s="26" t="n">
        <v>118</v>
      </c>
      <c r="D130" s="16" t="s">
        <v>631</v>
      </c>
      <c r="E130" s="26" t="n">
        <f aca="false">E129</f>
        <v>2017</v>
      </c>
      <c r="F130" s="17" t="s">
        <v>658</v>
      </c>
      <c r="G130" s="16" t="s">
        <v>659</v>
      </c>
      <c r="H130" s="25" t="s">
        <v>660</v>
      </c>
      <c r="I130" s="27" t="s">
        <v>391</v>
      </c>
      <c r="J130" s="28" t="n">
        <f aca="false">'03'!H64</f>
        <v>0</v>
      </c>
      <c r="K130" s="28" t="n">
        <f aca="false">'05'!H20</f>
        <v>3006.35</v>
      </c>
      <c r="L130" s="33" t="s">
        <v>634</v>
      </c>
    </row>
    <row r="131" customFormat="false" ht="15" hidden="false" customHeight="false" outlineLevel="0" collapsed="false">
      <c r="B131" s="25" t="str">
        <f aca="false">B130</f>
        <v>P059</v>
      </c>
      <c r="C131" s="26" t="n">
        <v>118</v>
      </c>
      <c r="D131" s="16" t="s">
        <v>631</v>
      </c>
      <c r="E131" s="26" t="n">
        <f aca="false">E130</f>
        <v>2017</v>
      </c>
      <c r="F131" s="17" t="s">
        <v>661</v>
      </c>
      <c r="G131" s="16" t="s">
        <v>662</v>
      </c>
      <c r="H131" s="25" t="s">
        <v>663</v>
      </c>
      <c r="I131" s="27" t="s">
        <v>391</v>
      </c>
      <c r="J131" s="28" t="n">
        <f aca="false">'03'!H65</f>
        <v>0</v>
      </c>
      <c r="K131" s="28" t="n">
        <f aca="false">'05'!H21</f>
        <v>3006.35</v>
      </c>
      <c r="L131" s="33" t="s">
        <v>634</v>
      </c>
    </row>
    <row r="132" customFormat="false" ht="15" hidden="false" customHeight="false" outlineLevel="0" collapsed="false">
      <c r="B132" s="25" t="str">
        <f aca="false">B131</f>
        <v>P059</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59</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485.000/2012</v>
      </c>
      <c r="L133" s="33" t="s">
        <v>634</v>
      </c>
    </row>
    <row r="134" customFormat="false" ht="15" hidden="false" customHeight="false" outlineLevel="0" collapsed="false">
      <c r="B134" s="25" t="str">
        <f aca="false">B133</f>
        <v>P059</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485.000/2012</v>
      </c>
      <c r="L134" s="33" t="s">
        <v>634</v>
      </c>
    </row>
    <row r="135" customFormat="false" ht="15" hidden="false" customHeight="false" outlineLevel="0" collapsed="false">
      <c r="B135" s="25" t="str">
        <f aca="false">B134</f>
        <v>P059</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485.000/2012</v>
      </c>
      <c r="L135" s="33" t="s">
        <v>634</v>
      </c>
    </row>
    <row r="136" customFormat="false" ht="15" hidden="false" customHeight="false" outlineLevel="0" collapsed="false">
      <c r="B136" s="25" t="str">
        <f aca="false">B135</f>
        <v>P059</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485.000/2012</v>
      </c>
      <c r="L136" s="33" t="s">
        <v>634</v>
      </c>
    </row>
    <row r="137" customFormat="false" ht="15" hidden="false" customHeight="false" outlineLevel="0" collapsed="false">
      <c r="B137" s="25" t="str">
        <f aca="false">B136</f>
        <v>P059</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485.000/2012</v>
      </c>
      <c r="L137" s="33" t="s">
        <v>634</v>
      </c>
    </row>
    <row r="138" customFormat="false" ht="15" hidden="false" customHeight="false" outlineLevel="0" collapsed="false">
      <c r="B138" s="25" t="str">
        <f aca="false">B137</f>
        <v>P059</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485.000/2012</v>
      </c>
      <c r="L138" s="33" t="s">
        <v>634</v>
      </c>
    </row>
    <row r="139" customFormat="false" ht="15" hidden="false" customHeight="false" outlineLevel="0" collapsed="false">
      <c r="B139" s="25" t="str">
        <f aca="false">B138</f>
        <v>P059</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485.000/2012</v>
      </c>
      <c r="L139" s="33" t="s">
        <v>634</v>
      </c>
    </row>
    <row r="140" customFormat="false" ht="15" hidden="false" customHeight="false" outlineLevel="0" collapsed="false">
      <c r="B140" s="25" t="str">
        <f aca="false">B139</f>
        <v>P059</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485.000/2012</v>
      </c>
      <c r="L140" s="33" t="s">
        <v>634</v>
      </c>
    </row>
    <row r="141" customFormat="false" ht="15" hidden="false" customHeight="false" outlineLevel="0" collapsed="false">
      <c r="B141" s="25" t="str">
        <f aca="false">B140</f>
        <v>P059</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485.000/2012</v>
      </c>
      <c r="L141" s="33" t="s">
        <v>634</v>
      </c>
    </row>
    <row r="142" customFormat="false" ht="15" hidden="false" customHeight="false" outlineLevel="0" collapsed="false">
      <c r="B142" s="25" t="str">
        <f aca="false">B141</f>
        <v>P059</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485.000/2012</v>
      </c>
      <c r="L142" s="33" t="s">
        <v>634</v>
      </c>
    </row>
    <row r="143" customFormat="false" ht="15" hidden="false" customHeight="false" outlineLevel="0" collapsed="false">
      <c r="B143" s="25" t="str">
        <f aca="false">B142</f>
        <v>P059</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485.000/2012</v>
      </c>
      <c r="L143" s="33" t="s">
        <v>634</v>
      </c>
    </row>
    <row r="144" customFormat="false" ht="15" hidden="false" customHeight="false" outlineLevel="0" collapsed="false">
      <c r="B144" s="25" t="str">
        <f aca="false">B143</f>
        <v>P059</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485.000/2012</v>
      </c>
      <c r="L144" s="33" t="s">
        <v>634</v>
      </c>
      <c r="M144" s="34"/>
    </row>
    <row r="145" customFormat="false" ht="15" hidden="false" customHeight="false" outlineLevel="0" collapsed="false">
      <c r="B145" s="25" t="str">
        <f aca="false">B144</f>
        <v>P059</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059</v>
      </c>
      <c r="C146" s="26" t="n">
        <v>118</v>
      </c>
      <c r="D146" s="16" t="s">
        <v>631</v>
      </c>
      <c r="E146" s="26" t="n">
        <f aca="false">E145</f>
        <v>2017</v>
      </c>
      <c r="F146" s="17" t="s">
        <v>693</v>
      </c>
      <c r="G146" s="16" t="s">
        <v>694</v>
      </c>
      <c r="H146" s="25" t="s">
        <v>695</v>
      </c>
      <c r="I146" s="27" t="s">
        <v>391</v>
      </c>
      <c r="J146" s="28" t="n">
        <f aca="false">'03'!H67</f>
        <v>0</v>
      </c>
      <c r="K146" s="28" t="n">
        <f aca="false">'06'!E10</f>
        <v>3006</v>
      </c>
      <c r="L146" s="33" t="s">
        <v>696</v>
      </c>
    </row>
    <row r="147" customFormat="false" ht="15" hidden="false" customHeight="false" outlineLevel="0" collapsed="false">
      <c r="B147" s="25" t="str">
        <f aca="false">B146</f>
        <v>P059</v>
      </c>
      <c r="C147" s="26" t="n">
        <v>118</v>
      </c>
      <c r="D147" s="16" t="s">
        <v>631</v>
      </c>
      <c r="E147" s="26" t="n">
        <f aca="false">E146</f>
        <v>2017</v>
      </c>
      <c r="F147" s="17" t="s">
        <v>697</v>
      </c>
      <c r="G147" s="16" t="s">
        <v>698</v>
      </c>
      <c r="H147" s="25" t="s">
        <v>699</v>
      </c>
      <c r="I147" s="27" t="s">
        <v>391</v>
      </c>
      <c r="J147" s="28" t="n">
        <f aca="false">'03'!H68</f>
        <v>0</v>
      </c>
      <c r="K147" s="28" t="n">
        <f aca="false">'06'!E11</f>
        <v>3006</v>
      </c>
      <c r="L147" s="33" t="s">
        <v>696</v>
      </c>
    </row>
    <row r="148" customFormat="false" ht="15" hidden="false" customHeight="false" outlineLevel="0" collapsed="false">
      <c r="B148" s="25" t="str">
        <f aca="false">B147</f>
        <v>P059</v>
      </c>
      <c r="C148" s="26" t="n">
        <v>118</v>
      </c>
      <c r="D148" s="16" t="s">
        <v>631</v>
      </c>
      <c r="E148" s="26" t="n">
        <f aca="false">E147</f>
        <v>2017</v>
      </c>
      <c r="F148" s="17" t="s">
        <v>700</v>
      </c>
      <c r="G148" s="16" t="s">
        <v>701</v>
      </c>
      <c r="H148" s="25" t="s">
        <v>702</v>
      </c>
      <c r="I148" s="27" t="s">
        <v>391</v>
      </c>
      <c r="J148" s="28" t="n">
        <f aca="false">'03'!H69</f>
        <v>0</v>
      </c>
      <c r="K148" s="28" t="n">
        <f aca="false">'06'!E12</f>
        <v>3006</v>
      </c>
      <c r="L148" s="33" t="s">
        <v>696</v>
      </c>
    </row>
    <row r="149" customFormat="false" ht="15" hidden="false" customHeight="false" outlineLevel="0" collapsed="false">
      <c r="B149" s="25" t="str">
        <f aca="false">B148</f>
        <v>P059</v>
      </c>
      <c r="C149" s="26" t="n">
        <v>118</v>
      </c>
      <c r="D149" s="16" t="s">
        <v>631</v>
      </c>
      <c r="E149" s="26" t="n">
        <f aca="false">E148</f>
        <v>2017</v>
      </c>
      <c r="F149" s="17" t="s">
        <v>703</v>
      </c>
      <c r="G149" s="16" t="s">
        <v>704</v>
      </c>
      <c r="H149" s="25" t="s">
        <v>705</v>
      </c>
      <c r="I149" s="27" t="s">
        <v>391</v>
      </c>
      <c r="J149" s="28" t="n">
        <f aca="false">'03'!H70</f>
        <v>0</v>
      </c>
      <c r="K149" s="28" t="n">
        <f aca="false">'06'!E13</f>
        <v>3006</v>
      </c>
      <c r="L149" s="33" t="s">
        <v>696</v>
      </c>
    </row>
    <row r="150" customFormat="false" ht="15" hidden="false" customHeight="false" outlineLevel="0" collapsed="false">
      <c r="B150" s="25" t="str">
        <f aca="false">B149</f>
        <v>P059</v>
      </c>
      <c r="C150" s="26" t="n">
        <v>118</v>
      </c>
      <c r="D150" s="16" t="s">
        <v>631</v>
      </c>
      <c r="E150" s="26" t="n">
        <f aca="false">E149</f>
        <v>2017</v>
      </c>
      <c r="F150" s="17" t="s">
        <v>706</v>
      </c>
      <c r="G150" s="16" t="s">
        <v>707</v>
      </c>
      <c r="H150" s="25" t="s">
        <v>708</v>
      </c>
      <c r="I150" s="27" t="s">
        <v>391</v>
      </c>
      <c r="J150" s="28" t="n">
        <f aca="false">'03'!H71</f>
        <v>0</v>
      </c>
      <c r="K150" s="28" t="n">
        <f aca="false">'06'!E14</f>
        <v>3006</v>
      </c>
      <c r="L150" s="33" t="s">
        <v>696</v>
      </c>
    </row>
    <row r="151" customFormat="false" ht="15" hidden="false" customHeight="false" outlineLevel="0" collapsed="false">
      <c r="B151" s="25" t="str">
        <f aca="false">B150</f>
        <v>P059</v>
      </c>
      <c r="C151" s="26" t="n">
        <v>118</v>
      </c>
      <c r="D151" s="16" t="s">
        <v>631</v>
      </c>
      <c r="E151" s="26" t="n">
        <f aca="false">E150</f>
        <v>2017</v>
      </c>
      <c r="F151" s="17" t="s">
        <v>709</v>
      </c>
      <c r="G151" s="16" t="s">
        <v>710</v>
      </c>
      <c r="H151" s="25" t="s">
        <v>711</v>
      </c>
      <c r="I151" s="27" t="s">
        <v>391</v>
      </c>
      <c r="J151" s="28" t="n">
        <f aca="false">'03'!H72</f>
        <v>0</v>
      </c>
      <c r="K151" s="28" t="n">
        <f aca="false">'06'!E15</f>
        <v>3006</v>
      </c>
      <c r="L151" s="33" t="s">
        <v>696</v>
      </c>
    </row>
    <row r="152" customFormat="false" ht="15" hidden="false" customHeight="false" outlineLevel="0" collapsed="false">
      <c r="B152" s="25" t="str">
        <f aca="false">B151</f>
        <v>P059</v>
      </c>
      <c r="C152" s="26" t="n">
        <v>118</v>
      </c>
      <c r="D152" s="16" t="s">
        <v>631</v>
      </c>
      <c r="E152" s="26" t="n">
        <f aca="false">E151</f>
        <v>2017</v>
      </c>
      <c r="F152" s="17" t="s">
        <v>712</v>
      </c>
      <c r="G152" s="16" t="s">
        <v>713</v>
      </c>
      <c r="H152" s="25" t="s">
        <v>714</v>
      </c>
      <c r="I152" s="27" t="s">
        <v>391</v>
      </c>
      <c r="J152" s="28" t="n">
        <f aca="false">'03'!H73</f>
        <v>0</v>
      </c>
      <c r="K152" s="28" t="n">
        <f aca="false">'06'!E16</f>
        <v>3006</v>
      </c>
      <c r="L152" s="33" t="s">
        <v>696</v>
      </c>
    </row>
    <row r="153" customFormat="false" ht="15" hidden="false" customHeight="false" outlineLevel="0" collapsed="false">
      <c r="B153" s="25" t="str">
        <f aca="false">B152</f>
        <v>P059</v>
      </c>
      <c r="C153" s="26" t="n">
        <v>118</v>
      </c>
      <c r="D153" s="16" t="s">
        <v>631</v>
      </c>
      <c r="E153" s="26" t="n">
        <f aca="false">E152</f>
        <v>2017</v>
      </c>
      <c r="F153" s="17" t="s">
        <v>715</v>
      </c>
      <c r="G153" s="16" t="s">
        <v>716</v>
      </c>
      <c r="H153" s="25" t="s">
        <v>717</v>
      </c>
      <c r="I153" s="27" t="s">
        <v>391</v>
      </c>
      <c r="J153" s="28" t="n">
        <f aca="false">'03'!H74</f>
        <v>0</v>
      </c>
      <c r="K153" s="28" t="n">
        <f aca="false">'06'!E17</f>
        <v>3006</v>
      </c>
      <c r="L153" s="33" t="s">
        <v>696</v>
      </c>
    </row>
    <row r="154" customFormat="false" ht="15" hidden="false" customHeight="false" outlineLevel="0" collapsed="false">
      <c r="B154" s="25" t="str">
        <f aca="false">B153</f>
        <v>P059</v>
      </c>
      <c r="C154" s="26" t="n">
        <v>118</v>
      </c>
      <c r="D154" s="16" t="s">
        <v>631</v>
      </c>
      <c r="E154" s="26" t="n">
        <f aca="false">E153</f>
        <v>2017</v>
      </c>
      <c r="F154" s="17" t="s">
        <v>718</v>
      </c>
      <c r="G154" s="16" t="s">
        <v>719</v>
      </c>
      <c r="H154" s="25" t="s">
        <v>720</v>
      </c>
      <c r="I154" s="27" t="s">
        <v>391</v>
      </c>
      <c r="J154" s="28" t="n">
        <f aca="false">'03'!H75</f>
        <v>0</v>
      </c>
      <c r="K154" s="28" t="n">
        <f aca="false">'06'!E18</f>
        <v>3006</v>
      </c>
      <c r="L154" s="33" t="s">
        <v>696</v>
      </c>
    </row>
    <row r="155" customFormat="false" ht="15" hidden="false" customHeight="false" outlineLevel="0" collapsed="false">
      <c r="B155" s="25" t="str">
        <f aca="false">B154</f>
        <v>P059</v>
      </c>
      <c r="C155" s="26" t="n">
        <v>118</v>
      </c>
      <c r="D155" s="16" t="s">
        <v>631</v>
      </c>
      <c r="E155" s="26" t="n">
        <f aca="false">E154</f>
        <v>2017</v>
      </c>
      <c r="F155" s="17" t="s">
        <v>721</v>
      </c>
      <c r="G155" s="16" t="s">
        <v>722</v>
      </c>
      <c r="H155" s="25" t="s">
        <v>723</v>
      </c>
      <c r="I155" s="27" t="s">
        <v>391</v>
      </c>
      <c r="J155" s="28" t="n">
        <f aca="false">'03'!H76</f>
        <v>0</v>
      </c>
      <c r="K155" s="28" t="n">
        <f aca="false">'06'!E19</f>
        <v>3006</v>
      </c>
      <c r="L155" s="33" t="s">
        <v>696</v>
      </c>
    </row>
    <row r="156" customFormat="false" ht="15" hidden="false" customHeight="false" outlineLevel="0" collapsed="false">
      <c r="B156" s="25" t="str">
        <f aca="false">B155</f>
        <v>P059</v>
      </c>
      <c r="C156" s="26" t="n">
        <v>118</v>
      </c>
      <c r="D156" s="16" t="s">
        <v>631</v>
      </c>
      <c r="E156" s="26" t="n">
        <f aca="false">E155</f>
        <v>2017</v>
      </c>
      <c r="F156" s="17" t="s">
        <v>724</v>
      </c>
      <c r="G156" s="16" t="s">
        <v>725</v>
      </c>
      <c r="H156" s="25" t="s">
        <v>726</v>
      </c>
      <c r="I156" s="27" t="s">
        <v>391</v>
      </c>
      <c r="J156" s="28" t="n">
        <f aca="false">'03'!H77</f>
        <v>0</v>
      </c>
      <c r="K156" s="28" t="n">
        <f aca="false">'06'!E20</f>
        <v>3006</v>
      </c>
      <c r="L156" s="33" t="s">
        <v>696</v>
      </c>
    </row>
    <row r="157" customFormat="false" ht="15" hidden="false" customHeight="false" outlineLevel="0" collapsed="false">
      <c r="B157" s="25" t="str">
        <f aca="false">B156</f>
        <v>P059</v>
      </c>
      <c r="C157" s="26" t="n">
        <v>118</v>
      </c>
      <c r="D157" s="16" t="s">
        <v>631</v>
      </c>
      <c r="E157" s="26" t="n">
        <f aca="false">E156</f>
        <v>2017</v>
      </c>
      <c r="F157" s="17" t="s">
        <v>727</v>
      </c>
      <c r="G157" s="16" t="s">
        <v>728</v>
      </c>
      <c r="H157" s="25" t="s">
        <v>729</v>
      </c>
      <c r="I157" s="27" t="s">
        <v>391</v>
      </c>
      <c r="J157" s="28" t="n">
        <f aca="false">'03'!H78</f>
        <v>0</v>
      </c>
      <c r="K157" s="28" t="n">
        <f aca="false">'06'!E21</f>
        <v>3006</v>
      </c>
      <c r="L157" s="33" t="s">
        <v>696</v>
      </c>
    </row>
    <row r="158" customFormat="false" ht="15" hidden="false" customHeight="false" outlineLevel="0" collapsed="false">
      <c r="B158" s="25" t="str">
        <f aca="false">B157</f>
        <v>P059</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59</v>
      </c>
      <c r="C159" s="14" t="n">
        <v>102</v>
      </c>
      <c r="D159" s="16" t="s">
        <v>733</v>
      </c>
      <c r="E159" s="26" t="n">
        <f aca="false">E158</f>
        <v>2017</v>
      </c>
      <c r="F159" s="17" t="s">
        <v>734</v>
      </c>
      <c r="G159" s="13" t="s">
        <v>508</v>
      </c>
      <c r="H159" s="13" t="s">
        <v>735</v>
      </c>
      <c r="I159" s="27" t="s">
        <v>510</v>
      </c>
      <c r="J159" s="16" t="n">
        <v>0</v>
      </c>
      <c r="K159" s="16" t="str">
        <f aca="false">'08'!B10</f>
        <v>ALBERTO CARLOS DE SOUZA</v>
      </c>
      <c r="L159" s="30" t="s">
        <v>736</v>
      </c>
    </row>
    <row r="160" customFormat="false" ht="15" hidden="false" customHeight="false" outlineLevel="0" collapsed="false">
      <c r="B160" s="25" t="str">
        <f aca="false">B159</f>
        <v>P059</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59</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59</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59</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59</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59</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59</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59</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59</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59</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59</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59</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59</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59</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59</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59</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59</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59</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59</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59</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059</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59</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59</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59</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59</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59</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59</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59</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59</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59</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59</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59</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59</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59</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59</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59</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59</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59</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59</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59</v>
      </c>
      <c r="C199" s="14" t="n">
        <v>102</v>
      </c>
      <c r="D199" s="16" t="s">
        <v>733</v>
      </c>
      <c r="E199" s="26" t="n">
        <f aca="false">E198</f>
        <v>2017</v>
      </c>
      <c r="F199" s="17" t="s">
        <v>777</v>
      </c>
      <c r="G199" s="13" t="s">
        <v>508</v>
      </c>
      <c r="H199" s="13" t="s">
        <v>778</v>
      </c>
      <c r="I199" s="27" t="s">
        <v>510</v>
      </c>
      <c r="J199" s="16" t="n">
        <v>0</v>
      </c>
      <c r="K199" s="16" t="str">
        <f aca="false">'08'!D10</f>
        <v>ATA DE POSSE</v>
      </c>
      <c r="L199" s="30" t="s">
        <v>736</v>
      </c>
    </row>
    <row r="200" customFormat="false" ht="15" hidden="false" customHeight="false" outlineLevel="0" collapsed="false">
      <c r="B200" s="25" t="str">
        <f aca="false">B199</f>
        <v>P059</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59</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59</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59</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59</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59</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59</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59</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59</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59</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59</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59</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59</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59</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59</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59</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59</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59</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59</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59</v>
      </c>
      <c r="C219" s="14" t="n">
        <v>102</v>
      </c>
      <c r="D219" s="16" t="s">
        <v>733</v>
      </c>
      <c r="E219" s="26" t="n">
        <f aca="false">E218</f>
        <v>2017</v>
      </c>
      <c r="F219" s="17" t="s">
        <v>798</v>
      </c>
      <c r="G219" s="13" t="s">
        <v>508</v>
      </c>
      <c r="H219" s="13" t="s">
        <v>799</v>
      </c>
      <c r="I219" s="27" t="s">
        <v>800</v>
      </c>
      <c r="J219" s="35" t="n">
        <f aca="false">'[6]02'!D914</f>
        <v>0</v>
      </c>
      <c r="K219" s="35" t="n">
        <f aca="false">'08'!E10</f>
        <v>58202650410</v>
      </c>
      <c r="L219" s="30" t="s">
        <v>736</v>
      </c>
    </row>
    <row r="220" customFormat="false" ht="15" hidden="false" customHeight="false" outlineLevel="0" collapsed="false">
      <c r="B220" s="25" t="str">
        <f aca="false">B219</f>
        <v>P059</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059</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59</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59</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59</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59</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59</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59</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59</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59</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59</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59</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59</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59</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59</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59</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59</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59</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59</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59</v>
      </c>
      <c r="C239" s="14" t="n">
        <v>102</v>
      </c>
      <c r="D239" s="16" t="s">
        <v>733</v>
      </c>
      <c r="E239" s="26" t="n">
        <f aca="false">E238</f>
        <v>2017</v>
      </c>
      <c r="F239" s="17" t="s">
        <v>820</v>
      </c>
      <c r="G239" s="13" t="s">
        <v>508</v>
      </c>
      <c r="H239" s="13" t="s">
        <v>821</v>
      </c>
      <c r="I239" s="27" t="s">
        <v>510</v>
      </c>
      <c r="J239" s="16" t="n">
        <v>0</v>
      </c>
      <c r="K239" s="16" t="str">
        <f aca="false">'08'!F10</f>
        <v>CASADO</v>
      </c>
      <c r="L239" s="30" t="s">
        <v>736</v>
      </c>
    </row>
    <row r="240" customFormat="false" ht="15" hidden="false" customHeight="false" outlineLevel="0" collapsed="false">
      <c r="B240" s="25" t="str">
        <f aca="false">B239</f>
        <v>P059</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59</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59</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59</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59</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59</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59</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59</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59</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59</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59</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59</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59</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59</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59</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59</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59</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59</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59</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59</v>
      </c>
      <c r="C259" s="14" t="n">
        <v>102</v>
      </c>
      <c r="D259" s="16" t="s">
        <v>733</v>
      </c>
      <c r="E259" s="26" t="n">
        <f aca="false">E258</f>
        <v>2017</v>
      </c>
      <c r="F259" s="17" t="s">
        <v>841</v>
      </c>
      <c r="G259" s="13" t="s">
        <v>508</v>
      </c>
      <c r="H259" s="13" t="s">
        <v>842</v>
      </c>
      <c r="I259" s="27" t="s">
        <v>510</v>
      </c>
      <c r="J259" s="16" t="n">
        <v>0</v>
      </c>
      <c r="K259" s="16" t="str">
        <f aca="false">'08'!G10</f>
        <v>RUA CAPITÃO EMILIO NOVAES; Nº 197; CENTRO; FLORESTA - PE.</v>
      </c>
      <c r="L259" s="30" t="s">
        <v>736</v>
      </c>
    </row>
    <row r="260" customFormat="false" ht="15" hidden="false" customHeight="false" outlineLevel="0" collapsed="false">
      <c r="B260" s="25" t="str">
        <f aca="false">B259</f>
        <v>P059</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59</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59</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59</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59</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59</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59</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59</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59</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59</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59</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59</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59</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59</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59</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59</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59</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59</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59</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59</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059</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059</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59</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59</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59</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59</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59</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59</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59</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59</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59</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59</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59</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59</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59</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59</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59</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59</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59</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59</v>
      </c>
      <c r="C299" s="14" t="n">
        <v>102</v>
      </c>
      <c r="D299" s="16" t="s">
        <v>733</v>
      </c>
      <c r="E299" s="26" t="n">
        <f aca="false">E298</f>
        <v>2017</v>
      </c>
      <c r="F299" s="17" t="s">
        <v>884</v>
      </c>
      <c r="G299" s="13" t="s">
        <v>508</v>
      </c>
      <c r="H299" s="13" t="s">
        <v>885</v>
      </c>
      <c r="I299" s="27" t="s">
        <v>864</v>
      </c>
      <c r="J299" s="36" t="n">
        <f aca="false">'[6]02'!G986</f>
        <v>0</v>
      </c>
      <c r="K299" s="36" t="n">
        <f aca="false">'08'!I10</f>
        <v>43465</v>
      </c>
      <c r="L299" s="30" t="s">
        <v>736</v>
      </c>
    </row>
    <row r="300" customFormat="false" ht="15" hidden="false" customHeight="false" outlineLevel="0" collapsed="false">
      <c r="B300" s="25" t="str">
        <f aca="false">B299</f>
        <v>P059</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59</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59</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59</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59</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59</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59</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59</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59</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59</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59</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59</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59</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59</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59</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59</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59</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59</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59</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59</v>
      </c>
      <c r="C319" s="14" t="n">
        <v>198</v>
      </c>
      <c r="D319" s="16" t="s">
        <v>905</v>
      </c>
      <c r="E319" s="26" t="n">
        <f aca="false">E318</f>
        <v>2017</v>
      </c>
      <c r="F319" s="17" t="s">
        <v>906</v>
      </c>
      <c r="G319" s="17"/>
      <c r="H319" s="13" t="s">
        <v>907</v>
      </c>
      <c r="I319" s="27" t="s">
        <v>510</v>
      </c>
      <c r="J319" s="16" t="n">
        <v>0</v>
      </c>
      <c r="K319" s="16" t="str">
        <f aca="false">'01'!F9</f>
        <v>ARMANDO RODRIGUES DOS SANTOS </v>
      </c>
      <c r="L319" s="30" t="s">
        <v>908</v>
      </c>
    </row>
    <row r="320" customFormat="false" ht="15" hidden="false" customHeight="false" outlineLevel="0" collapsed="false">
      <c r="B320" s="25" t="str">
        <f aca="false">B319</f>
        <v>P059</v>
      </c>
      <c r="C320" s="14" t="n">
        <v>198</v>
      </c>
      <c r="D320" s="16" t="s">
        <v>905</v>
      </c>
      <c r="E320" s="26" t="n">
        <f aca="false">E319</f>
        <v>2017</v>
      </c>
      <c r="F320" s="17" t="s">
        <v>909</v>
      </c>
      <c r="G320" s="17"/>
      <c r="H320" s="13" t="s">
        <v>910</v>
      </c>
      <c r="I320" s="27" t="s">
        <v>510</v>
      </c>
      <c r="J320" s="16" t="n">
        <v>0</v>
      </c>
      <c r="K320" s="16" t="str">
        <f aca="false">'01'!F10</f>
        <v>armandotriunfope@gmail.com</v>
      </c>
      <c r="L320" s="30" t="s">
        <v>908</v>
      </c>
    </row>
    <row r="321" customFormat="false" ht="15" hidden="false" customHeight="false" outlineLevel="0" collapsed="false">
      <c r="B321" s="25" t="str">
        <f aca="false">B320</f>
        <v>P059</v>
      </c>
      <c r="C321" s="14" t="n">
        <v>198</v>
      </c>
      <c r="D321" s="16" t="s">
        <v>905</v>
      </c>
      <c r="E321" s="26" t="n">
        <f aca="false">E320</f>
        <v>2017</v>
      </c>
      <c r="F321" s="17" t="s">
        <v>911</v>
      </c>
      <c r="H321" s="13" t="s">
        <v>912</v>
      </c>
      <c r="I321" s="27" t="s">
        <v>913</v>
      </c>
      <c r="J321" s="26" t="n">
        <f aca="false">'[6]01'!F486</f>
        <v>0</v>
      </c>
      <c r="K321" s="16" t="n">
        <f aca="false">'01'!F11</f>
        <v>8738461186</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842.55</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1069.83</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1113.88</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1025.51</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1125.76</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1096.52</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1039.55</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1039.55</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1039.55</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1039.55</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1039.55</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1039.55</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1039.55</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842.55</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1069.83</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1113.88</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1025.51</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1125.76</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1096.52</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1039.55</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1039.55</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1039.55</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1039.55</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1039.55</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1039.55</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1039.55</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842.55</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1069.83</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1113.88</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1025.51</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1125.76</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1096.52</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1039.55</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1039.55</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1039.55</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1039.55</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1039.55</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1039.55</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1039.55</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842.55</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1069.83</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1113.88</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1025.51</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1125.76</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1096.52</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1039.55</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1039.55</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1039.55</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1039.55</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1039.55</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1039.55</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1039.55</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842.55</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1069.83</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1113.88</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1025.51</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1125.76</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1096.52</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1039.55</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1039.55</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1039.55</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1039.55</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1039.55</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1039.55</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1039.55</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842.55</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1069.83</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1113.88</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1025.51</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1125.76</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1096.52</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1039.55</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1039.55</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1039.55</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1039.55</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1039.55</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1039.55</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1039.55</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355.000, de 16 de  outubro de 2007</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1</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11</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str">
        <f aca="false">'09'!F15</f>
        <v>Até dia 10 do mês subsequente</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144035.41</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155198.1</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157248.82</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156075.5</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156075.5</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156806.66</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156075.5</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156075.5</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156075.5</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156075.5</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156075.5</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156075.5</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77919.5</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13998.52</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15589.41</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15835.37</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15729.79</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15729.79</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15810.22</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15729.79</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15729.79</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15729.79</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15729.79</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15729.79</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15729.79</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7634.67</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13998.52</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15589.41</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15835.37</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15729.79</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15729.79</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15810.22</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15729.79</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15729.79</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15729.79</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15729.79</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15729.79</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15729.79</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7634.67</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13998.52</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15589.41</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15835.37</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15729.79</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15729.79</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15810.22</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15729.79</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15729.79</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15729.79</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15729.79</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15729.79</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15729.79</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7634.67</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30247.43</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32591.6</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33022.24</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32775.85</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32775.85</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32929.39</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32775.85</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32775.85</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32775.85</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32775.85</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32775.85</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32775.85</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16363.09</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30247.43</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32591.6</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33022.24</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32775.85</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32775.85</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32929.39</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32775.85</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32775.85</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32775.85</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32775.85</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32775.85</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32775.85</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16363.09</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30247.43</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32591.6</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33022.24</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32775.85</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32775.85</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32929.39</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32775.85</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32775.85</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32775.85</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32775.85</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32775.85</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32775.85</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16363.09</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65879.41</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77042.1</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79679.49</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77919.5</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77919.5</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81575.32</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77919.5</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77919.5</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80649.19</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77919.5</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77919.5</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77919.5</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77919.5</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9506.69</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11572.95</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11973.36</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11170.03</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12081.41</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11815.59</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11297.71</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11297.71</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11297.71</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11297.71</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11297.71</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11297.71</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11297.71</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C15" activeCellId="0" sqref="C15"/>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FLORESTA</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738461186</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FLORESTA</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t="n">
        <v>0</v>
      </c>
      <c r="E12" s="92"/>
      <c r="F12" s="92"/>
    </row>
    <row r="13" s="12" customFormat="true" ht="15.75" hidden="false" customHeight="false" outlineLevel="0" collapsed="false">
      <c r="A13" s="89"/>
      <c r="B13" s="93" t="s">
        <v>1457</v>
      </c>
      <c r="D13" s="94" t="n">
        <v>2093257.51</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FLOREST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632</v>
      </c>
      <c r="G10" s="108" t="n">
        <v>2016</v>
      </c>
      <c r="H10" s="94" t="n">
        <v>6012.7</v>
      </c>
      <c r="I10" s="8"/>
      <c r="J10" s="8"/>
      <c r="L10" s="109" t="s">
        <v>1469</v>
      </c>
    </row>
    <row r="11" customFormat="false" ht="15.75" hidden="false" customHeight="false" outlineLevel="0" collapsed="false">
      <c r="B11" s="104" t="s">
        <v>1470</v>
      </c>
      <c r="C11" s="105" t="s">
        <v>1471</v>
      </c>
      <c r="D11" s="100" t="s">
        <v>1468</v>
      </c>
      <c r="E11" s="106" t="s">
        <v>1469</v>
      </c>
      <c r="F11" s="107" t="n">
        <v>632</v>
      </c>
      <c r="G11" s="108" t="n">
        <v>2016</v>
      </c>
      <c r="H11" s="94" t="n">
        <v>6012.7</v>
      </c>
      <c r="I11" s="8"/>
      <c r="J11" s="8"/>
      <c r="L11" s="110" t="s">
        <v>1472</v>
      </c>
    </row>
    <row r="12" customFormat="false" ht="15.75" hidden="false" customHeight="false" outlineLevel="0" collapsed="false">
      <c r="B12" s="104" t="s">
        <v>1473</v>
      </c>
      <c r="C12" s="105" t="s">
        <v>1474</v>
      </c>
      <c r="D12" s="100" t="s">
        <v>1468</v>
      </c>
      <c r="E12" s="106" t="s">
        <v>1469</v>
      </c>
      <c r="F12" s="107" t="n">
        <v>632</v>
      </c>
      <c r="G12" s="108" t="n">
        <v>2016</v>
      </c>
      <c r="H12" s="94" t="n">
        <v>6012.7</v>
      </c>
      <c r="I12" s="8"/>
      <c r="J12" s="8"/>
      <c r="L12" s="110" t="s">
        <v>1475</v>
      </c>
    </row>
    <row r="13" customFormat="false" ht="15.75" hidden="false" customHeight="false" outlineLevel="0" collapsed="false">
      <c r="B13" s="104" t="s">
        <v>1476</v>
      </c>
      <c r="C13" s="105" t="s">
        <v>1477</v>
      </c>
      <c r="D13" s="100" t="s">
        <v>1468</v>
      </c>
      <c r="E13" s="106" t="s">
        <v>1469</v>
      </c>
      <c r="F13" s="107" t="n">
        <v>632</v>
      </c>
      <c r="G13" s="108" t="n">
        <v>2016</v>
      </c>
      <c r="H13" s="94" t="n">
        <v>6012.7</v>
      </c>
      <c r="I13" s="8"/>
      <c r="J13" s="8"/>
      <c r="L13" s="110" t="s">
        <v>1478</v>
      </c>
    </row>
    <row r="14" customFormat="false" ht="15.75" hidden="false" customHeight="false" outlineLevel="0" collapsed="false">
      <c r="B14" s="104" t="s">
        <v>1479</v>
      </c>
      <c r="C14" s="105" t="s">
        <v>1480</v>
      </c>
      <c r="D14" s="100" t="s">
        <v>1468</v>
      </c>
      <c r="E14" s="106" t="s">
        <v>1469</v>
      </c>
      <c r="F14" s="107" t="n">
        <v>632</v>
      </c>
      <c r="G14" s="108" t="n">
        <v>2016</v>
      </c>
      <c r="H14" s="94" t="n">
        <v>6012.7</v>
      </c>
      <c r="I14" s="8"/>
      <c r="J14" s="8"/>
    </row>
    <row r="15" customFormat="false" ht="15.75" hidden="false" customHeight="false" outlineLevel="0" collapsed="false">
      <c r="B15" s="104" t="s">
        <v>1481</v>
      </c>
      <c r="C15" s="105" t="s">
        <v>1482</v>
      </c>
      <c r="D15" s="100" t="s">
        <v>1468</v>
      </c>
      <c r="E15" s="106" t="s">
        <v>1469</v>
      </c>
      <c r="F15" s="107" t="n">
        <v>632</v>
      </c>
      <c r="G15" s="108" t="n">
        <v>2016</v>
      </c>
      <c r="H15" s="94" t="n">
        <v>6012.7</v>
      </c>
      <c r="I15" s="8"/>
      <c r="J15" s="8"/>
    </row>
    <row r="16" customFormat="false" ht="15.75" hidden="false" customHeight="false" outlineLevel="0" collapsed="false">
      <c r="B16" s="104" t="s">
        <v>1483</v>
      </c>
      <c r="C16" s="105" t="s">
        <v>1484</v>
      </c>
      <c r="D16" s="100" t="s">
        <v>1468</v>
      </c>
      <c r="E16" s="106" t="s">
        <v>1469</v>
      </c>
      <c r="F16" s="107" t="n">
        <v>632</v>
      </c>
      <c r="G16" s="108" t="n">
        <v>2016</v>
      </c>
      <c r="H16" s="94" t="n">
        <v>6012.7</v>
      </c>
      <c r="I16" s="8"/>
      <c r="J16" s="8"/>
    </row>
    <row r="17" customFormat="false" ht="15.75" hidden="false" customHeight="false" outlineLevel="0" collapsed="false">
      <c r="B17" s="104" t="s">
        <v>1485</v>
      </c>
      <c r="C17" s="105" t="s">
        <v>1486</v>
      </c>
      <c r="D17" s="100" t="s">
        <v>1468</v>
      </c>
      <c r="E17" s="106" t="s">
        <v>1469</v>
      </c>
      <c r="F17" s="107" t="n">
        <v>632</v>
      </c>
      <c r="G17" s="108" t="n">
        <v>2016</v>
      </c>
      <c r="H17" s="94" t="n">
        <v>6012.7</v>
      </c>
      <c r="I17" s="8"/>
      <c r="J17" s="8"/>
    </row>
    <row r="18" customFormat="false" ht="15.75" hidden="false" customHeight="false" outlineLevel="0" collapsed="false">
      <c r="B18" s="104" t="s">
        <v>1487</v>
      </c>
      <c r="C18" s="105" t="s">
        <v>1488</v>
      </c>
      <c r="D18" s="100" t="s">
        <v>1468</v>
      </c>
      <c r="E18" s="106" t="s">
        <v>1469</v>
      </c>
      <c r="F18" s="107" t="n">
        <v>632</v>
      </c>
      <c r="G18" s="108" t="n">
        <v>2016</v>
      </c>
      <c r="H18" s="94" t="n">
        <v>6012.7</v>
      </c>
      <c r="I18" s="8"/>
      <c r="J18" s="8"/>
    </row>
    <row r="19" customFormat="false" ht="15.75" hidden="false" customHeight="false" outlineLevel="0" collapsed="false">
      <c r="B19" s="104" t="s">
        <v>1489</v>
      </c>
      <c r="C19" s="105" t="s">
        <v>1490</v>
      </c>
      <c r="D19" s="100" t="s">
        <v>1468</v>
      </c>
      <c r="E19" s="106" t="s">
        <v>1469</v>
      </c>
      <c r="F19" s="107" t="n">
        <v>632</v>
      </c>
      <c r="G19" s="108" t="n">
        <v>2016</v>
      </c>
      <c r="H19" s="94" t="n">
        <v>6012.7</v>
      </c>
      <c r="I19" s="8"/>
      <c r="J19" s="8"/>
    </row>
    <row r="20" customFormat="false" ht="15.75" hidden="false" customHeight="false" outlineLevel="0" collapsed="false">
      <c r="B20" s="104" t="s">
        <v>1491</v>
      </c>
      <c r="C20" s="105" t="s">
        <v>1492</v>
      </c>
      <c r="D20" s="100" t="s">
        <v>1468</v>
      </c>
      <c r="E20" s="106" t="s">
        <v>1469</v>
      </c>
      <c r="F20" s="107" t="n">
        <v>632</v>
      </c>
      <c r="G20" s="108" t="n">
        <v>2016</v>
      </c>
      <c r="H20" s="94" t="n">
        <v>6012.7</v>
      </c>
      <c r="I20" s="8"/>
      <c r="J20" s="8"/>
    </row>
    <row r="21" customFormat="false" ht="15.75" hidden="false" customHeight="false" outlineLevel="0" collapsed="false">
      <c r="B21" s="104" t="s">
        <v>1493</v>
      </c>
      <c r="C21" s="105" t="s">
        <v>1494</v>
      </c>
      <c r="D21" s="100" t="s">
        <v>1468</v>
      </c>
      <c r="E21" s="106" t="s">
        <v>1469</v>
      </c>
      <c r="F21" s="107" t="n">
        <v>632</v>
      </c>
      <c r="G21" s="108" t="n">
        <v>2016</v>
      </c>
      <c r="H21" s="94" t="n">
        <v>6012.7</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FLOREST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78156</v>
      </c>
      <c r="F10" s="8"/>
      <c r="G10" s="8"/>
      <c r="I10" s="109" t="s">
        <v>1469</v>
      </c>
    </row>
    <row r="11" customFormat="false" ht="15.75" hidden="false" customHeight="false" outlineLevel="0" collapsed="false">
      <c r="B11" s="104" t="s">
        <v>1470</v>
      </c>
      <c r="C11" s="105" t="s">
        <v>1471</v>
      </c>
      <c r="D11" s="112" t="s">
        <v>1499</v>
      </c>
      <c r="E11" s="94" t="n">
        <v>78156</v>
      </c>
      <c r="F11" s="8"/>
      <c r="G11" s="8"/>
      <c r="I11" s="110" t="s">
        <v>1472</v>
      </c>
    </row>
    <row r="12" customFormat="false" ht="15.75" hidden="false" customHeight="false" outlineLevel="0" collapsed="false">
      <c r="B12" s="104" t="s">
        <v>1473</v>
      </c>
      <c r="C12" s="105" t="s">
        <v>1474</v>
      </c>
      <c r="D12" s="112" t="s">
        <v>1499</v>
      </c>
      <c r="E12" s="94" t="n">
        <v>78156</v>
      </c>
      <c r="F12" s="8"/>
      <c r="G12" s="8"/>
      <c r="I12" s="110" t="s">
        <v>1475</v>
      </c>
    </row>
    <row r="13" customFormat="false" ht="15.75" hidden="false" customHeight="false" outlineLevel="0" collapsed="false">
      <c r="B13" s="104" t="s">
        <v>1476</v>
      </c>
      <c r="C13" s="105" t="s">
        <v>1477</v>
      </c>
      <c r="D13" s="112" t="s">
        <v>1499</v>
      </c>
      <c r="E13" s="94" t="n">
        <v>78156</v>
      </c>
      <c r="F13" s="8"/>
      <c r="G13" s="8"/>
      <c r="I13" s="110" t="s">
        <v>1478</v>
      </c>
    </row>
    <row r="14" customFormat="false" ht="15.75" hidden="false" customHeight="false" outlineLevel="0" collapsed="false">
      <c r="B14" s="104" t="s">
        <v>1479</v>
      </c>
      <c r="C14" s="105" t="s">
        <v>1480</v>
      </c>
      <c r="D14" s="112" t="s">
        <v>1499</v>
      </c>
      <c r="E14" s="94" t="n">
        <v>78156</v>
      </c>
      <c r="F14" s="8"/>
      <c r="G14" s="8"/>
    </row>
    <row r="15" customFormat="false" ht="15.75" hidden="false" customHeight="false" outlineLevel="0" collapsed="false">
      <c r="B15" s="104" t="s">
        <v>1481</v>
      </c>
      <c r="C15" s="105" t="s">
        <v>1482</v>
      </c>
      <c r="D15" s="112" t="s">
        <v>1499</v>
      </c>
      <c r="E15" s="94" t="n">
        <v>78156</v>
      </c>
      <c r="F15" s="8"/>
      <c r="G15" s="8"/>
    </row>
    <row r="16" customFormat="false" ht="15.75" hidden="false" customHeight="false" outlineLevel="0" collapsed="false">
      <c r="B16" s="104" t="s">
        <v>1483</v>
      </c>
      <c r="C16" s="105" t="s">
        <v>1484</v>
      </c>
      <c r="D16" s="112" t="s">
        <v>1499</v>
      </c>
      <c r="E16" s="94" t="n">
        <v>78156</v>
      </c>
      <c r="F16" s="8"/>
      <c r="G16" s="8"/>
    </row>
    <row r="17" customFormat="false" ht="15.75" hidden="false" customHeight="false" outlineLevel="0" collapsed="false">
      <c r="B17" s="104" t="s">
        <v>1485</v>
      </c>
      <c r="C17" s="105" t="s">
        <v>1486</v>
      </c>
      <c r="D17" s="112" t="s">
        <v>1499</v>
      </c>
      <c r="E17" s="94" t="n">
        <v>78156</v>
      </c>
      <c r="F17" s="8"/>
      <c r="G17" s="8"/>
    </row>
    <row r="18" customFormat="false" ht="15.75" hidden="false" customHeight="false" outlineLevel="0" collapsed="false">
      <c r="B18" s="104" t="s">
        <v>1487</v>
      </c>
      <c r="C18" s="105" t="s">
        <v>1488</v>
      </c>
      <c r="D18" s="112" t="s">
        <v>1499</v>
      </c>
      <c r="E18" s="94" t="n">
        <v>78156</v>
      </c>
      <c r="F18" s="8"/>
      <c r="G18" s="8"/>
    </row>
    <row r="19" customFormat="false" ht="15.75" hidden="false" customHeight="false" outlineLevel="0" collapsed="false">
      <c r="B19" s="104" t="s">
        <v>1489</v>
      </c>
      <c r="C19" s="105" t="s">
        <v>1490</v>
      </c>
      <c r="D19" s="112" t="s">
        <v>1499</v>
      </c>
      <c r="E19" s="94" t="n">
        <v>78156</v>
      </c>
      <c r="F19" s="8"/>
      <c r="G19" s="8"/>
    </row>
    <row r="20" customFormat="false" ht="15.75" hidden="false" customHeight="false" outlineLevel="0" collapsed="false">
      <c r="B20" s="104" t="s">
        <v>1491</v>
      </c>
      <c r="C20" s="105" t="s">
        <v>1492</v>
      </c>
      <c r="D20" s="112" t="s">
        <v>1499</v>
      </c>
      <c r="E20" s="94" t="n">
        <v>78156</v>
      </c>
      <c r="F20" s="8"/>
      <c r="G20" s="8"/>
    </row>
    <row r="21" customFormat="false" ht="15.75" hidden="false" customHeight="false" outlineLevel="0" collapsed="false">
      <c r="B21" s="104" t="s">
        <v>1493</v>
      </c>
      <c r="C21" s="105" t="s">
        <v>1494</v>
      </c>
      <c r="D21" s="112" t="s">
        <v>1499</v>
      </c>
      <c r="E21" s="94" t="n">
        <v>78156</v>
      </c>
      <c r="F21" s="8"/>
      <c r="G21" s="8"/>
    </row>
    <row r="22" customFormat="false" ht="15.75" hidden="false" customHeight="false" outlineLevel="0" collapsed="false">
      <c r="B22" s="104" t="s">
        <v>1495</v>
      </c>
      <c r="C22" s="105" t="s">
        <v>1496</v>
      </c>
      <c r="D22" s="112" t="s">
        <v>1499</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FLOREST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485</v>
      </c>
      <c r="G10" s="108" t="n">
        <v>2012</v>
      </c>
      <c r="H10" s="94" t="n">
        <v>3006.35</v>
      </c>
      <c r="I10" s="8"/>
      <c r="J10" s="8"/>
      <c r="L10" s="109" t="s">
        <v>1469</v>
      </c>
    </row>
    <row r="11" customFormat="false" ht="15.75" hidden="false" customHeight="false" outlineLevel="0" collapsed="false">
      <c r="B11" s="104" t="s">
        <v>1470</v>
      </c>
      <c r="C11" s="105" t="s">
        <v>1471</v>
      </c>
      <c r="D11" s="100" t="s">
        <v>1500</v>
      </c>
      <c r="E11" s="106" t="s">
        <v>1469</v>
      </c>
      <c r="F11" s="107" t="n">
        <v>485</v>
      </c>
      <c r="G11" s="108" t="n">
        <v>2012</v>
      </c>
      <c r="H11" s="94" t="n">
        <v>3006.35</v>
      </c>
      <c r="I11" s="8"/>
      <c r="J11" s="8"/>
      <c r="L11" s="110" t="s">
        <v>1472</v>
      </c>
    </row>
    <row r="12" customFormat="false" ht="15.75" hidden="false" customHeight="false" outlineLevel="0" collapsed="false">
      <c r="B12" s="104" t="s">
        <v>1473</v>
      </c>
      <c r="C12" s="105" t="s">
        <v>1474</v>
      </c>
      <c r="D12" s="100" t="s">
        <v>1500</v>
      </c>
      <c r="E12" s="106" t="s">
        <v>1469</v>
      </c>
      <c r="F12" s="107" t="n">
        <v>485</v>
      </c>
      <c r="G12" s="108" t="n">
        <v>2012</v>
      </c>
      <c r="H12" s="94" t="n">
        <v>3006.35</v>
      </c>
      <c r="I12" s="8"/>
      <c r="J12" s="8"/>
      <c r="L12" s="110" t="s">
        <v>1475</v>
      </c>
    </row>
    <row r="13" customFormat="false" ht="15.75" hidden="false" customHeight="false" outlineLevel="0" collapsed="false">
      <c r="B13" s="104" t="s">
        <v>1476</v>
      </c>
      <c r="C13" s="105" t="s">
        <v>1477</v>
      </c>
      <c r="D13" s="100" t="s">
        <v>1500</v>
      </c>
      <c r="E13" s="106" t="s">
        <v>1469</v>
      </c>
      <c r="F13" s="107" t="n">
        <v>485</v>
      </c>
      <c r="G13" s="108" t="n">
        <v>2012</v>
      </c>
      <c r="H13" s="94" t="n">
        <v>3006.35</v>
      </c>
      <c r="I13" s="8"/>
      <c r="J13" s="8"/>
      <c r="L13" s="110" t="s">
        <v>1478</v>
      </c>
    </row>
    <row r="14" customFormat="false" ht="15.75" hidden="false" customHeight="false" outlineLevel="0" collapsed="false">
      <c r="B14" s="104" t="s">
        <v>1479</v>
      </c>
      <c r="C14" s="105" t="s">
        <v>1480</v>
      </c>
      <c r="D14" s="100" t="s">
        <v>1500</v>
      </c>
      <c r="E14" s="106" t="s">
        <v>1469</v>
      </c>
      <c r="F14" s="107" t="n">
        <v>485</v>
      </c>
      <c r="G14" s="108" t="n">
        <v>2012</v>
      </c>
      <c r="H14" s="94" t="n">
        <v>3006.35</v>
      </c>
      <c r="I14" s="8"/>
      <c r="J14" s="8"/>
    </row>
    <row r="15" customFormat="false" ht="15.75" hidden="false" customHeight="false" outlineLevel="0" collapsed="false">
      <c r="B15" s="104" t="s">
        <v>1481</v>
      </c>
      <c r="C15" s="105" t="s">
        <v>1482</v>
      </c>
      <c r="D15" s="100" t="s">
        <v>1500</v>
      </c>
      <c r="E15" s="106" t="s">
        <v>1469</v>
      </c>
      <c r="F15" s="107" t="n">
        <v>485</v>
      </c>
      <c r="G15" s="108" t="n">
        <v>2012</v>
      </c>
      <c r="H15" s="94" t="n">
        <v>3006.35</v>
      </c>
      <c r="I15" s="8"/>
      <c r="J15" s="8"/>
    </row>
    <row r="16" customFormat="false" ht="15.75" hidden="false" customHeight="false" outlineLevel="0" collapsed="false">
      <c r="B16" s="104" t="s">
        <v>1483</v>
      </c>
      <c r="C16" s="105" t="s">
        <v>1484</v>
      </c>
      <c r="D16" s="100" t="s">
        <v>1500</v>
      </c>
      <c r="E16" s="106" t="s">
        <v>1469</v>
      </c>
      <c r="F16" s="107" t="n">
        <v>485</v>
      </c>
      <c r="G16" s="108" t="n">
        <v>2012</v>
      </c>
      <c r="H16" s="94" t="n">
        <v>3006.35</v>
      </c>
      <c r="I16" s="8"/>
      <c r="J16" s="8"/>
    </row>
    <row r="17" customFormat="false" ht="15.75" hidden="false" customHeight="false" outlineLevel="0" collapsed="false">
      <c r="B17" s="104" t="s">
        <v>1485</v>
      </c>
      <c r="C17" s="105" t="s">
        <v>1486</v>
      </c>
      <c r="D17" s="100" t="s">
        <v>1500</v>
      </c>
      <c r="E17" s="106" t="s">
        <v>1469</v>
      </c>
      <c r="F17" s="107" t="n">
        <v>485</v>
      </c>
      <c r="G17" s="108" t="n">
        <v>2012</v>
      </c>
      <c r="H17" s="94" t="n">
        <v>3006.35</v>
      </c>
      <c r="I17" s="8"/>
      <c r="J17" s="8"/>
    </row>
    <row r="18" customFormat="false" ht="15.75" hidden="false" customHeight="false" outlineLevel="0" collapsed="false">
      <c r="B18" s="104" t="s">
        <v>1487</v>
      </c>
      <c r="C18" s="105" t="s">
        <v>1488</v>
      </c>
      <c r="D18" s="100" t="s">
        <v>1500</v>
      </c>
      <c r="E18" s="106" t="s">
        <v>1469</v>
      </c>
      <c r="F18" s="107" t="n">
        <v>485</v>
      </c>
      <c r="G18" s="108" t="n">
        <v>2012</v>
      </c>
      <c r="H18" s="94" t="n">
        <v>3006.35</v>
      </c>
      <c r="I18" s="8"/>
      <c r="J18" s="8"/>
    </row>
    <row r="19" customFormat="false" ht="15.75" hidden="false" customHeight="false" outlineLevel="0" collapsed="false">
      <c r="B19" s="104" t="s">
        <v>1489</v>
      </c>
      <c r="C19" s="105" t="s">
        <v>1490</v>
      </c>
      <c r="D19" s="100" t="s">
        <v>1500</v>
      </c>
      <c r="E19" s="106" t="s">
        <v>1469</v>
      </c>
      <c r="F19" s="107" t="n">
        <v>485</v>
      </c>
      <c r="G19" s="108" t="n">
        <v>2012</v>
      </c>
      <c r="H19" s="94" t="n">
        <v>3006.35</v>
      </c>
      <c r="I19" s="8"/>
      <c r="J19" s="8"/>
    </row>
    <row r="20" customFormat="false" ht="15.75" hidden="false" customHeight="false" outlineLevel="0" collapsed="false">
      <c r="B20" s="104" t="s">
        <v>1491</v>
      </c>
      <c r="C20" s="105" t="s">
        <v>1492</v>
      </c>
      <c r="D20" s="100" t="s">
        <v>1500</v>
      </c>
      <c r="E20" s="106" t="s">
        <v>1469</v>
      </c>
      <c r="F20" s="107" t="n">
        <v>485</v>
      </c>
      <c r="G20" s="108" t="n">
        <v>2012</v>
      </c>
      <c r="H20" s="94" t="n">
        <v>3006.35</v>
      </c>
      <c r="I20" s="8"/>
      <c r="J20" s="8"/>
    </row>
    <row r="21" customFormat="false" ht="15.75" hidden="false" customHeight="false" outlineLevel="0" collapsed="false">
      <c r="B21" s="104" t="s">
        <v>1493</v>
      </c>
      <c r="C21" s="105" t="s">
        <v>1494</v>
      </c>
      <c r="D21" s="100" t="s">
        <v>1500</v>
      </c>
      <c r="E21" s="106" t="s">
        <v>1469</v>
      </c>
      <c r="F21" s="107" t="n">
        <v>485</v>
      </c>
      <c r="G21" s="108" t="n">
        <v>2012</v>
      </c>
      <c r="H21" s="94" t="n">
        <v>3006.35</v>
      </c>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FLOREST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3006</v>
      </c>
      <c r="F10" s="8"/>
      <c r="G10" s="8"/>
      <c r="I10" s="109" t="s">
        <v>1469</v>
      </c>
    </row>
    <row r="11" customFormat="false" ht="15.75" hidden="false" customHeight="false" outlineLevel="0" collapsed="false">
      <c r="B11" s="104" t="s">
        <v>1470</v>
      </c>
      <c r="C11" s="105" t="s">
        <v>1471</v>
      </c>
      <c r="D11" s="100" t="s">
        <v>1500</v>
      </c>
      <c r="E11" s="94" t="n">
        <v>3006</v>
      </c>
      <c r="F11" s="8"/>
      <c r="G11" s="8"/>
      <c r="I11" s="110" t="s">
        <v>1472</v>
      </c>
    </row>
    <row r="12" customFormat="false" ht="15.75" hidden="false" customHeight="false" outlineLevel="0" collapsed="false">
      <c r="B12" s="104" t="s">
        <v>1473</v>
      </c>
      <c r="C12" s="105" t="s">
        <v>1474</v>
      </c>
      <c r="D12" s="100" t="s">
        <v>1500</v>
      </c>
      <c r="E12" s="94" t="n">
        <v>3006</v>
      </c>
      <c r="F12" s="8"/>
      <c r="G12" s="8"/>
      <c r="I12" s="110" t="s">
        <v>1475</v>
      </c>
    </row>
    <row r="13" customFormat="false" ht="15.75" hidden="false" customHeight="false" outlineLevel="0" collapsed="false">
      <c r="B13" s="104" t="s">
        <v>1476</v>
      </c>
      <c r="C13" s="105" t="s">
        <v>1477</v>
      </c>
      <c r="D13" s="100" t="s">
        <v>1500</v>
      </c>
      <c r="E13" s="94" t="n">
        <v>3006</v>
      </c>
      <c r="F13" s="8"/>
      <c r="G13" s="8"/>
      <c r="I13" s="110" t="s">
        <v>1478</v>
      </c>
    </row>
    <row r="14" customFormat="false" ht="15.75" hidden="false" customHeight="false" outlineLevel="0" collapsed="false">
      <c r="B14" s="104" t="s">
        <v>1479</v>
      </c>
      <c r="C14" s="105" t="s">
        <v>1480</v>
      </c>
      <c r="D14" s="100" t="s">
        <v>1500</v>
      </c>
      <c r="E14" s="94" t="n">
        <v>3006</v>
      </c>
      <c r="F14" s="8"/>
      <c r="G14" s="8"/>
    </row>
    <row r="15" customFormat="false" ht="15.75" hidden="false" customHeight="false" outlineLevel="0" collapsed="false">
      <c r="B15" s="104" t="s">
        <v>1481</v>
      </c>
      <c r="C15" s="105" t="s">
        <v>1482</v>
      </c>
      <c r="D15" s="100" t="s">
        <v>1500</v>
      </c>
      <c r="E15" s="94" t="n">
        <v>3006</v>
      </c>
      <c r="F15" s="8"/>
      <c r="G15" s="8"/>
    </row>
    <row r="16" customFormat="false" ht="15.75" hidden="false" customHeight="false" outlineLevel="0" collapsed="false">
      <c r="B16" s="104" t="s">
        <v>1483</v>
      </c>
      <c r="C16" s="105" t="s">
        <v>1484</v>
      </c>
      <c r="D16" s="100" t="s">
        <v>1500</v>
      </c>
      <c r="E16" s="94" t="n">
        <v>3006</v>
      </c>
      <c r="F16" s="8"/>
      <c r="G16" s="8"/>
    </row>
    <row r="17" customFormat="false" ht="15.75" hidden="false" customHeight="false" outlineLevel="0" collapsed="false">
      <c r="B17" s="104" t="s">
        <v>1485</v>
      </c>
      <c r="C17" s="105" t="s">
        <v>1486</v>
      </c>
      <c r="D17" s="100" t="s">
        <v>1500</v>
      </c>
      <c r="E17" s="94" t="n">
        <v>3006</v>
      </c>
      <c r="F17" s="8"/>
      <c r="G17" s="8"/>
    </row>
    <row r="18" customFormat="false" ht="15.75" hidden="false" customHeight="false" outlineLevel="0" collapsed="false">
      <c r="B18" s="104" t="s">
        <v>1487</v>
      </c>
      <c r="C18" s="105" t="s">
        <v>1488</v>
      </c>
      <c r="D18" s="100" t="s">
        <v>1500</v>
      </c>
      <c r="E18" s="94" t="n">
        <v>3006</v>
      </c>
      <c r="F18" s="8"/>
      <c r="G18" s="8"/>
    </row>
    <row r="19" customFormat="false" ht="15.75" hidden="false" customHeight="false" outlineLevel="0" collapsed="false">
      <c r="B19" s="104" t="s">
        <v>1489</v>
      </c>
      <c r="C19" s="105" t="s">
        <v>1490</v>
      </c>
      <c r="D19" s="100" t="s">
        <v>1500</v>
      </c>
      <c r="E19" s="94" t="n">
        <v>3006</v>
      </c>
      <c r="F19" s="8"/>
      <c r="G19" s="8"/>
    </row>
    <row r="20" customFormat="false" ht="15.75" hidden="false" customHeight="false" outlineLevel="0" collapsed="false">
      <c r="B20" s="104" t="s">
        <v>1491</v>
      </c>
      <c r="C20" s="105" t="s">
        <v>1492</v>
      </c>
      <c r="D20" s="100" t="s">
        <v>1500</v>
      </c>
      <c r="E20" s="94" t="n">
        <v>3006</v>
      </c>
      <c r="F20" s="8"/>
      <c r="G20" s="8"/>
    </row>
    <row r="21" customFormat="false" ht="15.75" hidden="false" customHeight="false" outlineLevel="0" collapsed="false">
      <c r="B21" s="104" t="s">
        <v>1493</v>
      </c>
      <c r="C21" s="105" t="s">
        <v>1494</v>
      </c>
      <c r="D21" s="100" t="s">
        <v>1500</v>
      </c>
      <c r="E21" s="94" t="n">
        <v>3006</v>
      </c>
      <c r="F21" s="8"/>
      <c r="G21" s="8"/>
    </row>
    <row r="22" customFormat="false" ht="15.75" hidden="false" customHeight="false" outlineLevel="0" collapsed="false">
      <c r="B22" s="104" t="s">
        <v>1495</v>
      </c>
      <c r="C22" s="105" t="s">
        <v>1496</v>
      </c>
      <c r="D22" s="100" t="s">
        <v>150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2">
      <formula>""</formula>
    </cfRule>
  </conditionalFormatting>
  <conditionalFormatting sqref="E10:E21">
    <cfRule type="cellIs" priority="3"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ristóvão</cp:lastModifiedBy>
  <cp:lastPrinted>2016-03-02T12:44:26Z</cp:lastPrinted>
  <dcterms:modified xsi:type="dcterms:W3CDTF">2018-03-27T13:20:07Z</dcterms:modified>
  <cp:revision>0</cp:revision>
  <dc:subject/>
  <dc:title/>
</cp:coreProperties>
</file>