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9" uniqueCount="15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EZIUDA MARIA DE SOUSA</t>
  </si>
  <si>
    <t xml:space="preserve">E-mail:</t>
  </si>
  <si>
    <t xml:space="preserve">eziuda_ma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ANTHONY FRANKLIN DE MOURA MORAES</t>
  </si>
  <si>
    <t xml:space="preserve">PRESIDENTE</t>
  </si>
  <si>
    <t xml:space="preserve">casado</t>
  </si>
  <si>
    <t xml:space="preserve">RUA DECIO AMARAL PADILHA 324 CENTRO FLORESTA</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 numFmtId="177" formatCode="_(&quot;R$ &quot;* #,##0.00_);_(&quot;R$ &quot;* \(#,##0.00\);_(&quot;R$ &quot;* \-??_);_(@_)"/>
    <numFmt numFmtId="178" formatCode="&quot;R$ &quot;#,##0.00;[RED]&quot;R$ &quot;#,##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6"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3" borderId="6" xfId="0" applyFont="true" applyBorder="true" applyAlignment="true" applyProtection="true">
      <alignment horizontal="center" vertical="center" textRotation="0" wrapText="false" indent="0" shrinkToFit="false"/>
      <protection locked="true" hidden="true"/>
    </xf>
    <xf numFmtId="164" fontId="22"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5" fontId="29" fillId="0" borderId="0" xfId="24" applyFont="true" applyBorder="true" applyAlignment="true" applyProtection="true">
      <alignment horizontal="right" vertical="center" textRotation="0" wrapText="true" indent="1" shrinkToFit="false"/>
      <protection locked="true" hidden="true"/>
    </xf>
    <xf numFmtId="165" fontId="29"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26"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7"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general" vertical="center"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1"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6"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2"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3" fillId="0" borderId="0" xfId="24" applyFont="true" applyBorder="true" applyAlignment="true" applyProtection="true">
      <alignment horizontal="left" vertical="center" textRotation="0" wrapText="true" indent="0" shrinkToFit="false"/>
      <protection locked="false" hidden="true"/>
    </xf>
    <xf numFmtId="168" fontId="33" fillId="0" borderId="0" xfId="24" applyFont="true" applyBorder="true" applyAlignment="true" applyProtection="true">
      <alignment horizontal="center" vertical="center" textRotation="0" wrapText="true" indent="0" shrinkToFit="false"/>
      <protection locked="false" hidden="true"/>
    </xf>
    <xf numFmtId="167" fontId="33"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5"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6" fillId="0" borderId="11" xfId="24" applyFont="true" applyBorder="true" applyAlignment="true" applyProtection="true">
      <alignment horizontal="center" vertical="center" textRotation="0" wrapText="false" indent="0" shrinkToFit="false"/>
      <protection locked="true" hidden="true"/>
    </xf>
    <xf numFmtId="164" fontId="31" fillId="0" borderId="0" xfId="25"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5"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true" hidden="true"/>
    </xf>
    <xf numFmtId="164" fontId="33"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5" borderId="12" xfId="24" applyFont="true" applyBorder="true" applyAlignment="true" applyProtection="true">
      <alignment horizontal="center" vertical="center" textRotation="0" wrapText="false" indent="0" shrinkToFit="false"/>
      <protection locked="true" hidden="true"/>
    </xf>
    <xf numFmtId="164" fontId="38" fillId="5" borderId="13" xfId="24" applyFont="true" applyBorder="true" applyAlignment="true" applyProtection="true">
      <alignment horizontal="center" vertical="center" textRotation="0" wrapText="false" indent="0" shrinkToFit="false"/>
      <protection locked="true" hidden="true"/>
    </xf>
    <xf numFmtId="164" fontId="38" fillId="5" borderId="0" xfId="24" applyFont="true" applyBorder="true" applyAlignment="true" applyProtection="true">
      <alignment horizontal="center"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false" indent="0" shrinkToFit="false"/>
      <protection locked="true" hidden="true"/>
    </xf>
    <xf numFmtId="164" fontId="38" fillId="5" borderId="15" xfId="24" applyFont="true" applyBorder="true" applyAlignment="true" applyProtection="true">
      <alignment horizontal="center" vertical="center" textRotation="0" wrapText="true" indent="0" shrinkToFit="false"/>
      <protection locked="true" hidden="true"/>
    </xf>
    <xf numFmtId="164" fontId="38" fillId="5" borderId="12" xfId="24" applyFont="true" applyBorder="true" applyAlignment="true" applyProtection="true">
      <alignment horizontal="left" vertical="center" textRotation="0" wrapText="false" indent="0" shrinkToFit="false"/>
      <protection locked="true" hidden="true"/>
    </xf>
    <xf numFmtId="164" fontId="38" fillId="5" borderId="13" xfId="24" applyFont="true" applyBorder="true" applyAlignment="true" applyProtection="true">
      <alignment horizontal="left" vertical="center" textRotation="0" wrapText="false" indent="0" shrinkToFit="false"/>
      <protection locked="true" hidden="true"/>
    </xf>
    <xf numFmtId="164" fontId="38" fillId="5" borderId="0"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true" indent="0" shrinkToFit="false"/>
      <protection locked="true" hidden="true"/>
    </xf>
    <xf numFmtId="165" fontId="29" fillId="0" borderId="0" xfId="24" applyFont="true" applyBorder="true" applyAlignment="true" applyProtection="true">
      <alignment horizontal="left" vertical="center" textRotation="0" wrapText="true" indent="0" shrinkToFit="false"/>
      <protection locked="false" hidden="true"/>
    </xf>
    <xf numFmtId="165" fontId="29" fillId="0" borderId="0" xfId="24" applyFont="true" applyBorder="true" applyAlignment="true" applyProtection="true">
      <alignment horizontal="general" vertical="center" textRotation="0" wrapText="true" indent="0" shrinkToFit="false"/>
      <protection locked="false" hidden="true"/>
    </xf>
    <xf numFmtId="173"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left" vertical="center" textRotation="0" wrapText="true" indent="1" shrinkToFit="false"/>
      <protection locked="false" hidden="true"/>
    </xf>
    <xf numFmtId="174" fontId="29" fillId="0" borderId="0" xfId="24" applyFont="true" applyBorder="true" applyAlignment="true" applyProtection="true">
      <alignment horizontal="center" vertical="center" textRotation="0" wrapText="true" indent="0" shrinkToFit="false"/>
      <protection locked="false" hidden="true"/>
    </xf>
    <xf numFmtId="165" fontId="22"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5" fillId="0" borderId="0" xfId="21" applyFont="true" applyBorder="true" applyAlignment="true" applyProtection="true">
      <alignment horizontal="center" vertical="center" textRotation="0" wrapText="false" indent="0" shrinkToFit="false"/>
      <protection locked="true" hidden="true"/>
    </xf>
    <xf numFmtId="170" fontId="26" fillId="0" borderId="1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true">
      <alignment horizontal="left" vertical="center" textRotation="0" wrapText="fals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3" fillId="0" borderId="0" xfId="24" applyFont="true" applyBorder="true" applyAlignment="true" applyProtection="true">
      <alignment horizontal="right" vertical="center" textRotation="0" wrapText="true" indent="0" shrinkToFit="false"/>
      <protection locked="false" hidden="true"/>
    </xf>
    <xf numFmtId="175" fontId="33"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3" fillId="0" borderId="0" xfId="24" applyFont="true" applyBorder="true" applyAlignment="true" applyProtection="true">
      <alignment horizontal="right" vertical="center" textRotation="0" wrapText="true" indent="0" shrinkToFit="false"/>
      <protection locked="false" hidden="true"/>
    </xf>
    <xf numFmtId="167" fontId="33"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7" fontId="0" fillId="4" borderId="11" xfId="0" applyFont="true" applyBorder="true" applyAlignment="false" applyProtection="true">
      <alignment horizontal="general" vertical="bottom" textRotation="0" wrapText="false" indent="0" shrinkToFit="false"/>
      <protection locked="false" hidden="false"/>
    </xf>
    <xf numFmtId="177" fontId="0" fillId="0" borderId="11" xfId="0" applyFont="true" applyBorder="true" applyAlignment="fals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5"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78" fontId="0" fillId="4" borderId="11" xfId="0" applyFont="true" applyBorder="true" applyAlignment="false" applyProtection="true">
      <alignment horizontal="general" vertical="bottom" textRotation="0" wrapText="false" indent="0" shrinkToFit="false"/>
      <protection locked="false" hidden="false"/>
    </xf>
    <xf numFmtId="178" fontId="0" fillId="4" borderId="17" xfId="0" applyFont="true" applyBorder="tru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37">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CONTEC/Aconte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4</v>
      </c>
      <c r="G3" s="7" t="str">
        <f aca="false">UPPER(INDEX(C4:C188,MATCH(F3,B4:B188,0),0))</f>
        <v>FLORES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FLORESTA</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6" t="str">
        <f aca="false">UPPER(MENU!B17)</f>
        <v>07 DEMONSTRATIVO DA DESPESA TOTAL COM PESSOAL</v>
      </c>
      <c r="C6" s="116"/>
      <c r="D6" s="116"/>
      <c r="G6" s="1"/>
      <c r="H6" s="8"/>
    </row>
    <row r="7" s="39" customFormat="true" ht="15.75" hidden="false" customHeight="false" outlineLevel="0" collapsed="false">
      <c r="A7" s="8"/>
      <c r="D7" s="83"/>
      <c r="G7" s="1"/>
      <c r="H7" s="8"/>
    </row>
    <row r="8" s="39" customFormat="true" ht="15.75" hidden="false" customHeight="false" outlineLevel="0" collapsed="false">
      <c r="A8" s="84"/>
      <c r="B8" s="117" t="s">
        <v>1352</v>
      </c>
      <c r="C8" s="117" t="s">
        <v>1346</v>
      </c>
      <c r="D8" s="118" t="s">
        <v>1394</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395</v>
      </c>
      <c r="D10" s="122" t="n">
        <f aca="false">SUM(D11,D26,D39)</f>
        <v>2300203.33</v>
      </c>
    </row>
    <row r="11" customFormat="false" ht="15.75" hidden="false" customHeight="false" outlineLevel="0" collapsed="false">
      <c r="B11" s="120" t="s">
        <v>1396</v>
      </c>
      <c r="C11" s="121" t="s">
        <v>1397</v>
      </c>
      <c r="D11" s="122" t="n">
        <f aca="false">SUM(D12:D20)</f>
        <v>2300203.33</v>
      </c>
      <c r="E11" s="123"/>
      <c r="F11" s="124"/>
    </row>
    <row r="12" customFormat="false" ht="15.75" hidden="false" customHeight="false" outlineLevel="0" collapsed="false">
      <c r="B12" s="125" t="s">
        <v>1398</v>
      </c>
      <c r="C12" s="126" t="s">
        <v>1348</v>
      </c>
      <c r="D12" s="127"/>
      <c r="F12" s="124"/>
    </row>
    <row r="13" customFormat="false" ht="15.75" hidden="false" customHeight="false" outlineLevel="0" collapsed="false">
      <c r="B13" s="125" t="s">
        <v>1399</v>
      </c>
      <c r="C13" s="126" t="s">
        <v>1400</v>
      </c>
      <c r="D13" s="127"/>
      <c r="F13" s="124"/>
    </row>
    <row r="14" customFormat="false" ht="15.75" hidden="false" customHeight="false" outlineLevel="0" collapsed="false">
      <c r="B14" s="125" t="s">
        <v>1401</v>
      </c>
      <c r="C14" s="126" t="s">
        <v>1402</v>
      </c>
      <c r="D14" s="127" t="n">
        <v>1856032.85</v>
      </c>
      <c r="F14" s="124"/>
    </row>
    <row r="15" customFormat="false" ht="15.75" hidden="false" customHeight="false" outlineLevel="0" collapsed="false">
      <c r="B15" s="125" t="s">
        <v>1403</v>
      </c>
      <c r="C15" s="126" t="s">
        <v>1404</v>
      </c>
      <c r="D15" s="127" t="n">
        <v>444170.48</v>
      </c>
      <c r="F15" s="124"/>
    </row>
    <row r="16" customFormat="false" ht="15.75" hidden="false" customHeight="false" outlineLevel="0" collapsed="false">
      <c r="B16" s="125" t="s">
        <v>1405</v>
      </c>
      <c r="C16" s="126" t="s">
        <v>1406</v>
      </c>
      <c r="D16" s="127"/>
      <c r="F16" s="124"/>
    </row>
    <row r="17" customFormat="false" ht="15.75" hidden="false" customHeight="false" outlineLevel="0" collapsed="false">
      <c r="B17" s="125" t="s">
        <v>1407</v>
      </c>
      <c r="C17" s="126" t="s">
        <v>1408</v>
      </c>
      <c r="D17" s="127"/>
      <c r="F17" s="124"/>
    </row>
    <row r="18" customFormat="false" ht="15.75" hidden="false" customHeight="false" outlineLevel="0" collapsed="false">
      <c r="B18" s="125" t="s">
        <v>1409</v>
      </c>
      <c r="C18" s="126" t="s">
        <v>1410</v>
      </c>
      <c r="D18" s="127"/>
      <c r="F18" s="124"/>
    </row>
    <row r="19" customFormat="false" ht="15.75" hidden="false" customHeight="false" outlineLevel="0" collapsed="false">
      <c r="B19" s="125" t="s">
        <v>1411</v>
      </c>
      <c r="C19" s="126" t="s">
        <v>1412</v>
      </c>
      <c r="D19" s="127"/>
      <c r="F19" s="124"/>
    </row>
    <row r="20" customFormat="false" ht="15.75" hidden="false" customHeight="false" outlineLevel="0" collapsed="false">
      <c r="B20" s="125" t="s">
        <v>1413</v>
      </c>
      <c r="C20" s="126" t="s">
        <v>1414</v>
      </c>
      <c r="D20" s="128" t="n">
        <f aca="false">SUM(D21:D25)</f>
        <v>0</v>
      </c>
      <c r="F20" s="124"/>
      <c r="J20" s="129"/>
    </row>
    <row r="21" customFormat="false" ht="15.75" hidden="false" customHeight="false" outlineLevel="0" collapsed="false">
      <c r="B21" s="125" t="s">
        <v>1415</v>
      </c>
      <c r="C21" s="130"/>
      <c r="D21" s="127"/>
      <c r="F21" s="124"/>
      <c r="J21" s="129"/>
    </row>
    <row r="22" customFormat="false" ht="15.75" hidden="false" customHeight="false" outlineLevel="0" collapsed="false">
      <c r="B22" s="125" t="s">
        <v>1416</v>
      </c>
      <c r="C22" s="130"/>
      <c r="D22" s="127"/>
      <c r="F22" s="124"/>
      <c r="J22" s="129"/>
    </row>
    <row r="23" customFormat="false" ht="15.75" hidden="false" customHeight="false" outlineLevel="0" collapsed="false">
      <c r="B23" s="125" t="s">
        <v>1417</v>
      </c>
      <c r="C23" s="130"/>
      <c r="D23" s="127"/>
      <c r="F23" s="124"/>
      <c r="J23" s="129"/>
    </row>
    <row r="24" customFormat="false" ht="15.75" hidden="false" customHeight="false" outlineLevel="0" collapsed="false">
      <c r="B24" s="125" t="s">
        <v>1418</v>
      </c>
      <c r="C24" s="130"/>
      <c r="D24" s="127"/>
      <c r="F24" s="124"/>
      <c r="J24" s="129"/>
    </row>
    <row r="25" customFormat="false" ht="15.75" hidden="false" customHeight="false" outlineLevel="0" collapsed="false">
      <c r="B25" s="125" t="s">
        <v>1419</v>
      </c>
      <c r="C25" s="130"/>
      <c r="D25" s="127"/>
      <c r="F25" s="124"/>
    </row>
    <row r="26" customFormat="false" ht="15.75" hidden="false" customHeight="false" outlineLevel="0" collapsed="false">
      <c r="B26" s="120" t="s">
        <v>1420</v>
      </c>
      <c r="C26" s="121" t="s">
        <v>1421</v>
      </c>
      <c r="D26" s="122" t="n">
        <f aca="false">SUM(D27:D33)</f>
        <v>0</v>
      </c>
      <c r="F26" s="124"/>
    </row>
    <row r="27" customFormat="false" ht="15.75" hidden="false" customHeight="false" outlineLevel="0" collapsed="false">
      <c r="B27" s="125" t="s">
        <v>1422</v>
      </c>
      <c r="C27" s="126" t="s">
        <v>1423</v>
      </c>
      <c r="D27" s="127"/>
      <c r="F27" s="124"/>
    </row>
    <row r="28" customFormat="false" ht="15.75" hidden="false" customHeight="false" outlineLevel="0" collapsed="false">
      <c r="B28" s="125" t="s">
        <v>1424</v>
      </c>
      <c r="C28" s="126" t="s">
        <v>1425</v>
      </c>
      <c r="D28" s="127"/>
      <c r="F28" s="124"/>
    </row>
    <row r="29" customFormat="false" ht="15.75" hidden="false" customHeight="false" outlineLevel="0" collapsed="false">
      <c r="B29" s="125" t="s">
        <v>1426</v>
      </c>
      <c r="C29" s="126" t="s">
        <v>1427</v>
      </c>
      <c r="D29" s="127"/>
      <c r="F29" s="124"/>
    </row>
    <row r="30" customFormat="false" ht="15.75" hidden="false" customHeight="false" outlineLevel="0" collapsed="false">
      <c r="B30" s="125" t="s">
        <v>1428</v>
      </c>
      <c r="C30" s="126" t="s">
        <v>1400</v>
      </c>
      <c r="D30" s="127"/>
      <c r="F30" s="124"/>
    </row>
    <row r="31" customFormat="false" ht="15.75" hidden="false" customHeight="false" outlineLevel="0" collapsed="false">
      <c r="B31" s="125" t="s">
        <v>1429</v>
      </c>
      <c r="C31" s="126" t="s">
        <v>1410</v>
      </c>
      <c r="D31" s="127"/>
      <c r="F31" s="124"/>
    </row>
    <row r="32" customFormat="false" ht="15.75" hidden="false" customHeight="false" outlineLevel="0" collapsed="false">
      <c r="B32" s="125" t="s">
        <v>1430</v>
      </c>
      <c r="C32" s="126" t="s">
        <v>1412</v>
      </c>
      <c r="D32" s="127"/>
      <c r="F32" s="124"/>
    </row>
    <row r="33" customFormat="false" ht="15.75" hidden="false" customHeight="false" outlineLevel="0" collapsed="false">
      <c r="B33" s="125" t="s">
        <v>1431</v>
      </c>
      <c r="C33" s="126" t="s">
        <v>1414</v>
      </c>
      <c r="D33" s="128" t="n">
        <f aca="false">SUM(D34:D38)</f>
        <v>0</v>
      </c>
      <c r="F33" s="124"/>
    </row>
    <row r="34" customFormat="false" ht="15.75" hidden="false" customHeight="false" outlineLevel="0" collapsed="false">
      <c r="B34" s="125" t="s">
        <v>1432</v>
      </c>
      <c r="C34" s="130"/>
      <c r="D34" s="127"/>
      <c r="F34" s="124"/>
      <c r="J34" s="129"/>
    </row>
    <row r="35" customFormat="false" ht="15.75" hidden="false" customHeight="false" outlineLevel="0" collapsed="false">
      <c r="B35" s="125" t="s">
        <v>1433</v>
      </c>
      <c r="C35" s="130"/>
      <c r="D35" s="127"/>
      <c r="F35" s="124"/>
      <c r="J35" s="129"/>
    </row>
    <row r="36" customFormat="false" ht="15.75" hidden="false" customHeight="false" outlineLevel="0" collapsed="false">
      <c r="B36" s="125" t="s">
        <v>1434</v>
      </c>
      <c r="C36" s="130"/>
      <c r="D36" s="127"/>
      <c r="F36" s="124"/>
      <c r="J36" s="129"/>
    </row>
    <row r="37" customFormat="false" ht="15.75" hidden="false" customHeight="false" outlineLevel="0" collapsed="false">
      <c r="B37" s="125" t="s">
        <v>1435</v>
      </c>
      <c r="C37" s="130"/>
      <c r="D37" s="127"/>
      <c r="F37" s="124"/>
    </row>
    <row r="38" customFormat="false" ht="15.75" hidden="false" customHeight="false" outlineLevel="0" collapsed="false">
      <c r="B38" s="125" t="s">
        <v>1436</v>
      </c>
      <c r="C38" s="130"/>
      <c r="D38" s="127"/>
      <c r="F38" s="124"/>
    </row>
    <row r="39" customFormat="false" ht="15.75" hidden="false" customHeight="false" outlineLevel="0" collapsed="false">
      <c r="B39" s="120" t="s">
        <v>1437</v>
      </c>
      <c r="C39" s="121" t="s">
        <v>1438</v>
      </c>
      <c r="D39" s="131"/>
      <c r="F39" s="124"/>
    </row>
    <row r="40" customFormat="false" ht="15.75" hidden="false" customHeight="false" outlineLevel="0" collapsed="false">
      <c r="B40" s="120" t="s">
        <v>470</v>
      </c>
      <c r="C40" s="121" t="s">
        <v>1439</v>
      </c>
      <c r="D40" s="122" t="n">
        <f aca="false">SUM(D42:D46)</f>
        <v>0</v>
      </c>
      <c r="F40" s="124"/>
    </row>
    <row r="41" customFormat="false" ht="15.75" hidden="false" customHeight="false" outlineLevel="0" collapsed="false">
      <c r="B41" s="125" t="s">
        <v>1440</v>
      </c>
      <c r="C41" s="126" t="s">
        <v>1441</v>
      </c>
      <c r="D41" s="127"/>
      <c r="F41" s="124"/>
    </row>
    <row r="42" customFormat="false" ht="15.75" hidden="false" customHeight="false" outlineLevel="0" collapsed="false">
      <c r="B42" s="125" t="s">
        <v>1442</v>
      </c>
      <c r="C42" s="126" t="s">
        <v>1443</v>
      </c>
      <c r="D42" s="127"/>
      <c r="F42" s="124"/>
    </row>
    <row r="43" customFormat="false" ht="15.75" hidden="false" customHeight="false" outlineLevel="0" collapsed="false">
      <c r="B43" s="125" t="s">
        <v>1444</v>
      </c>
      <c r="C43" s="126" t="s">
        <v>1445</v>
      </c>
      <c r="D43" s="127"/>
      <c r="F43" s="124"/>
    </row>
    <row r="44" customFormat="false" ht="15.75" hidden="false" customHeight="false" outlineLevel="0" collapsed="false">
      <c r="B44" s="125" t="s">
        <v>1446</v>
      </c>
      <c r="C44" s="126" t="s">
        <v>1447</v>
      </c>
      <c r="D44" s="127"/>
      <c r="F44" s="124"/>
    </row>
    <row r="45" customFormat="false" ht="15.75" hidden="false" customHeight="false" outlineLevel="0" collapsed="false">
      <c r="B45" s="125" t="s">
        <v>1448</v>
      </c>
      <c r="C45" s="126" t="s">
        <v>1414</v>
      </c>
      <c r="D45" s="128" t="n">
        <f aca="false">SUM(D46:D50)</f>
        <v>0</v>
      </c>
      <c r="F45" s="124"/>
    </row>
    <row r="46" customFormat="false" ht="15.75" hidden="false" customHeight="false" outlineLevel="0" collapsed="false">
      <c r="B46" s="125" t="s">
        <v>1449</v>
      </c>
      <c r="C46" s="130"/>
      <c r="D46" s="127"/>
      <c r="F46" s="124"/>
      <c r="J46" s="129"/>
    </row>
    <row r="47" customFormat="false" ht="15.75" hidden="false" customHeight="false" outlineLevel="0" collapsed="false">
      <c r="B47" s="125" t="s">
        <v>1450</v>
      </c>
      <c r="C47" s="130"/>
      <c r="D47" s="127"/>
      <c r="F47" s="124"/>
      <c r="J47" s="129"/>
    </row>
    <row r="48" customFormat="false" ht="15.75" hidden="false" customHeight="false" outlineLevel="0" collapsed="false">
      <c r="B48" s="125" t="s">
        <v>1451</v>
      </c>
      <c r="C48" s="130"/>
      <c r="D48" s="127"/>
      <c r="F48" s="124"/>
      <c r="J48" s="129"/>
    </row>
    <row r="49" customFormat="false" ht="15.75" hidden="false" customHeight="false" outlineLevel="0" collapsed="false">
      <c r="B49" s="125" t="s">
        <v>1452</v>
      </c>
      <c r="C49" s="130"/>
      <c r="D49" s="127"/>
      <c r="F49" s="124"/>
    </row>
    <row r="50" customFormat="false" ht="15.75" hidden="false" customHeight="false" outlineLevel="0" collapsed="false">
      <c r="B50" s="125" t="s">
        <v>1453</v>
      </c>
      <c r="C50" s="130"/>
      <c r="D50" s="127"/>
      <c r="F50" s="124"/>
    </row>
    <row r="51" customFormat="false" ht="15.75" hidden="false" customHeight="false" outlineLevel="0" collapsed="false">
      <c r="B51" s="120" t="s">
        <v>498</v>
      </c>
      <c r="C51" s="121" t="s">
        <v>1454</v>
      </c>
      <c r="D51" s="122" t="n">
        <f aca="false">D10-D40</f>
        <v>2300203.33</v>
      </c>
    </row>
    <row r="52" customFormat="false" ht="15.75" hidden="false" customHeight="false" outlineLevel="0" collapsed="false">
      <c r="B52" s="132"/>
      <c r="C52" s="12"/>
      <c r="D52" s="133"/>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5" customFormat="true" ht="15.75" hidden="false" customHeight="false" outlineLevel="0" collapsed="false">
      <c r="A62" s="88"/>
      <c r="B62" s="12"/>
      <c r="C62" s="12"/>
      <c r="E62" s="91"/>
      <c r="F62" s="91"/>
      <c r="G62" s="12"/>
      <c r="H62" s="12"/>
      <c r="I62" s="12"/>
      <c r="J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4"/>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4">
      <formula>$F9&lt;&gt;$I9</formula>
    </cfRule>
  </conditionalFormatting>
  <conditionalFormatting sqref="J20:J24">
    <cfRule type="expression" priority="3" aboveAverage="0" equalAverage="0" bottom="0" percent="0" rank="0" text="" dxfId="15">
      <formula>AND(#REF!&lt;&gt;"x",J20&lt;&gt;T20)</formula>
    </cfRule>
  </conditionalFormatting>
  <conditionalFormatting sqref="C46:C50 D11:D25 C34:C44 C21:D25 C40:D40 D27:D50">
    <cfRule type="cellIs" priority="4" operator="equal" aboveAverage="0" equalAverage="0" bottom="0" percent="0" rank="0" text="" dxfId="16">
      <formula>""</formula>
    </cfRule>
  </conditionalFormatting>
  <conditionalFormatting sqref="B11:B50">
    <cfRule type="expression" priority="5" aboveAverage="0" equalAverage="0" bottom="0" percent="0" rank="0" text="" dxfId="17">
      <formula>OR(#REF!&gt;0,#REF!&lt;0)</formula>
    </cfRule>
  </conditionalFormatting>
  <conditionalFormatting sqref="J34:J36">
    <cfRule type="expression" priority="6" aboveAverage="0" equalAverage="0" bottom="0" percent="0" rank="0" text="" dxfId="18">
      <formula>AND(#REF!&lt;&gt;"x",J34&lt;&gt;T31)</formula>
    </cfRule>
  </conditionalFormatting>
  <conditionalFormatting sqref="D39:D40">
    <cfRule type="expression" priority="7" aboveAverage="0" equalAverage="0" bottom="0" percent="0" rank="0" text="" dxfId="19">
      <formula>$F39&lt;&gt;$I39</formula>
    </cfRule>
  </conditionalFormatting>
  <conditionalFormatting sqref="J46:J48">
    <cfRule type="expression" priority="8" aboveAverage="0" equalAverage="0" bottom="0" percent="0" rank="0" text="" dxfId="20">
      <formula>AND(#REF!&lt;&gt;"x",J46&lt;&gt;T45)</formula>
    </cfRule>
  </conditionalFormatting>
  <conditionalFormatting sqref="D10">
    <cfRule type="cellIs" priority="9" operator="equal" aboveAverage="0" equalAverage="0" bottom="0" percent="0" rank="0" text="" dxfId="21">
      <formula>""</formula>
    </cfRule>
  </conditionalFormatting>
  <conditionalFormatting sqref="B10">
    <cfRule type="expression" priority="10" aboveAverage="0" equalAverage="0" bottom="0" percent="0" rank="0" text="" dxfId="22">
      <formula>OR(#REF!&gt;0,#REF!&lt;0)</formula>
    </cfRule>
  </conditionalFormatting>
  <conditionalFormatting sqref="C51:D51">
    <cfRule type="cellIs" priority="11" operator="equal" aboveAverage="0" equalAverage="0" bottom="0" percent="0" rank="0" text="" dxfId="23">
      <formula>""</formula>
    </cfRule>
  </conditionalFormatting>
  <conditionalFormatting sqref="B51">
    <cfRule type="expression" priority="12" aboveAverage="0" equalAverage="0" bottom="0" percent="0" rank="0" text="" dxfId="24">
      <formula>OR(#REF!&gt;0,#REF!&lt;0)</formula>
    </cfRule>
  </conditionalFormatting>
  <conditionalFormatting sqref="D51">
    <cfRule type="expression" priority="13" aboveAverage="0" equalAverage="0" bottom="0" percent="0" rank="0" text="" dxfId="25">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F11" activeCellId="0" sqref="F11"/>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5"/>
      <c r="D1" s="135"/>
      <c r="E1" s="135"/>
      <c r="F1" s="135"/>
      <c r="G1" s="135"/>
      <c r="H1" s="135"/>
      <c r="I1" s="135"/>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FLORESTA</v>
      </c>
      <c r="C3" s="76"/>
      <c r="D3" s="76"/>
      <c r="E3" s="76"/>
      <c r="F3" s="76"/>
      <c r="G3" s="76"/>
      <c r="H3" s="76"/>
      <c r="I3" s="76"/>
      <c r="J3" s="78"/>
      <c r="K3" s="78"/>
    </row>
    <row r="4" s="65" customFormat="true" ht="18.75" hidden="false" customHeight="false" outlineLevel="0" collapsed="false">
      <c r="A4" s="77"/>
      <c r="B4" s="77"/>
      <c r="C4" s="135"/>
      <c r="D4" s="135"/>
      <c r="E4" s="135"/>
      <c r="F4" s="135"/>
      <c r="G4" s="135"/>
      <c r="H4" s="135"/>
      <c r="I4" s="135"/>
      <c r="J4" s="78"/>
      <c r="K4" s="78"/>
    </row>
    <row r="5" s="65" customFormat="true" ht="15.75" hidden="false" customHeight="true" outlineLevel="0" collapsed="false">
      <c r="A5" s="77"/>
      <c r="B5" s="77"/>
      <c r="C5" s="135"/>
      <c r="D5" s="135"/>
      <c r="E5" s="135"/>
      <c r="F5" s="135"/>
      <c r="G5" s="135"/>
      <c r="H5" s="135"/>
      <c r="I5" s="135"/>
      <c r="J5" s="78"/>
      <c r="K5" s="78"/>
    </row>
    <row r="6" s="39" customFormat="true" ht="15.75" hidden="false" customHeight="false" outlineLevel="0" collapsed="false">
      <c r="A6" s="8"/>
      <c r="B6" s="116" t="str">
        <f aca="false">UPPER(MENU!B18)</f>
        <v>08 ORDENADORES DE DESPESAS</v>
      </c>
      <c r="C6" s="116"/>
      <c r="D6" s="116"/>
      <c r="E6" s="116"/>
      <c r="F6" s="116"/>
      <c r="G6" s="116"/>
      <c r="H6" s="116"/>
      <c r="I6" s="116"/>
      <c r="L6" s="1"/>
      <c r="M6" s="8"/>
    </row>
    <row r="7" s="39" customFormat="true" ht="15.75" hidden="false" customHeight="false" outlineLevel="0" collapsed="false">
      <c r="A7" s="8"/>
      <c r="C7" s="136"/>
      <c r="D7" s="136"/>
      <c r="E7" s="136"/>
      <c r="F7" s="136"/>
      <c r="G7" s="136"/>
      <c r="H7" s="136"/>
      <c r="I7" s="136"/>
      <c r="L7" s="1"/>
      <c r="M7" s="8"/>
    </row>
    <row r="8" s="39" customFormat="true" ht="15.75" hidden="false" customHeight="true" outlineLevel="0" collapsed="false">
      <c r="A8" s="84"/>
      <c r="B8" s="137" t="s">
        <v>1455</v>
      </c>
      <c r="C8" s="138" t="s">
        <v>1354</v>
      </c>
      <c r="D8" s="139" t="s">
        <v>1456</v>
      </c>
      <c r="E8" s="140" t="s">
        <v>790</v>
      </c>
      <c r="F8" s="140" t="s">
        <v>1457</v>
      </c>
      <c r="G8" s="140" t="s">
        <v>1458</v>
      </c>
      <c r="H8" s="141" t="s">
        <v>854</v>
      </c>
      <c r="I8" s="141"/>
      <c r="L8" s="1"/>
      <c r="M8" s="8"/>
    </row>
    <row r="9" customFormat="false" ht="25.5" hidden="false" customHeight="false" outlineLevel="0" collapsed="false">
      <c r="B9" s="142"/>
      <c r="C9" s="143"/>
      <c r="D9" s="144"/>
      <c r="E9" s="145"/>
      <c r="F9" s="140" t="s">
        <v>1459</v>
      </c>
      <c r="G9" s="145"/>
      <c r="H9" s="140" t="s">
        <v>1460</v>
      </c>
      <c r="I9" s="146" t="s">
        <v>1461</v>
      </c>
    </row>
    <row r="10" customFormat="false" ht="15.75" hidden="false" customHeight="false" outlineLevel="0" collapsed="false">
      <c r="B10" s="147" t="s">
        <v>1462</v>
      </c>
      <c r="C10" s="148" t="s">
        <v>1463</v>
      </c>
      <c r="D10" s="148"/>
      <c r="E10" s="149" t="n">
        <v>2040925406</v>
      </c>
      <c r="F10" s="150" t="s">
        <v>1464</v>
      </c>
      <c r="G10" s="151" t="s">
        <v>1465</v>
      </c>
      <c r="H10" s="152" t="n">
        <v>42005</v>
      </c>
      <c r="I10" s="152" t="n">
        <v>42369</v>
      </c>
    </row>
    <row r="11" customFormat="false" ht="15.75" hidden="false" customHeight="false" outlineLevel="0" collapsed="false">
      <c r="B11" s="147"/>
      <c r="C11" s="148"/>
      <c r="D11" s="148"/>
      <c r="E11" s="149"/>
      <c r="F11" s="150"/>
      <c r="G11" s="151"/>
      <c r="H11" s="152"/>
      <c r="I11" s="152"/>
    </row>
    <row r="12" customFormat="false" ht="15.75" hidden="false" customHeight="false" outlineLevel="0" collapsed="false">
      <c r="B12" s="147"/>
      <c r="C12" s="148"/>
      <c r="D12" s="148"/>
      <c r="E12" s="149"/>
      <c r="F12" s="150"/>
      <c r="G12" s="151"/>
      <c r="H12" s="152"/>
      <c r="I12" s="152"/>
    </row>
    <row r="13" customFormat="false" ht="15.75" hidden="false" customHeight="false" outlineLevel="0" collapsed="false">
      <c r="B13" s="147"/>
      <c r="C13" s="148"/>
      <c r="D13" s="148"/>
      <c r="E13" s="149"/>
      <c r="F13" s="150"/>
      <c r="G13" s="151"/>
      <c r="H13" s="152"/>
      <c r="I13" s="152"/>
    </row>
    <row r="14" customFormat="false" ht="15.75" hidden="false" customHeight="false" outlineLevel="0" collapsed="false">
      <c r="B14" s="147"/>
      <c r="C14" s="148"/>
      <c r="D14" s="148"/>
      <c r="E14" s="149"/>
      <c r="F14" s="150"/>
      <c r="G14" s="151"/>
      <c r="H14" s="152"/>
      <c r="I14" s="152"/>
    </row>
    <row r="15" customFormat="false" ht="15.75" hidden="false" customHeight="false" outlineLevel="0" collapsed="false">
      <c r="B15" s="147"/>
      <c r="C15" s="148"/>
      <c r="D15" s="148"/>
      <c r="E15" s="149"/>
      <c r="F15" s="150"/>
      <c r="G15" s="151"/>
      <c r="H15" s="152"/>
      <c r="I15" s="152"/>
    </row>
    <row r="16" customFormat="false" ht="15.75" hidden="false" customHeight="false" outlineLevel="0" collapsed="false">
      <c r="B16" s="147"/>
      <c r="C16" s="148"/>
      <c r="D16" s="148"/>
      <c r="E16" s="149"/>
      <c r="F16" s="150"/>
      <c r="G16" s="151"/>
      <c r="H16" s="152"/>
      <c r="I16" s="152"/>
    </row>
    <row r="17" customFormat="false" ht="15.75" hidden="false" customHeight="false" outlineLevel="0" collapsed="false">
      <c r="B17" s="147"/>
      <c r="C17" s="148"/>
      <c r="D17" s="148"/>
      <c r="E17" s="149"/>
      <c r="F17" s="150"/>
      <c r="G17" s="151"/>
      <c r="H17" s="152"/>
      <c r="I17" s="152"/>
    </row>
    <row r="18" customFormat="false" ht="15.75" hidden="false" customHeight="false" outlineLevel="0" collapsed="false">
      <c r="B18" s="147"/>
      <c r="C18" s="148"/>
      <c r="D18" s="148"/>
      <c r="E18" s="149"/>
      <c r="F18" s="150"/>
      <c r="G18" s="151"/>
      <c r="H18" s="152"/>
      <c r="I18" s="152"/>
    </row>
    <row r="19" customFormat="false" ht="15.75" hidden="false" customHeight="false" outlineLevel="0" collapsed="false">
      <c r="B19" s="147"/>
      <c r="C19" s="148"/>
      <c r="D19" s="148"/>
      <c r="E19" s="149"/>
      <c r="F19" s="150"/>
      <c r="G19" s="151"/>
      <c r="H19" s="152"/>
      <c r="I19" s="152"/>
    </row>
    <row r="20" customFormat="false" ht="15.75" hidden="false" customHeight="false" outlineLevel="0" collapsed="false">
      <c r="B20" s="147"/>
      <c r="C20" s="148"/>
      <c r="D20" s="148"/>
      <c r="E20" s="149"/>
      <c r="F20" s="150"/>
      <c r="G20" s="151"/>
      <c r="H20" s="152"/>
      <c r="I20" s="152"/>
    </row>
    <row r="21" customFormat="false" ht="15.75" hidden="false" customHeight="false" outlineLevel="0" collapsed="false">
      <c r="B21" s="147"/>
      <c r="C21" s="148"/>
      <c r="D21" s="148"/>
      <c r="E21" s="149"/>
      <c r="F21" s="150"/>
      <c r="G21" s="151"/>
      <c r="H21" s="152"/>
      <c r="I21" s="152"/>
    </row>
    <row r="22" customFormat="false" ht="15.75" hidden="false" customHeight="false" outlineLevel="0" collapsed="false">
      <c r="B22" s="147"/>
      <c r="C22" s="148"/>
      <c r="D22" s="148"/>
      <c r="E22" s="149"/>
      <c r="F22" s="150"/>
      <c r="G22" s="151"/>
      <c r="H22" s="152"/>
      <c r="I22" s="152"/>
    </row>
    <row r="23" customFormat="false" ht="15.75" hidden="false" customHeight="false" outlineLevel="0" collapsed="false">
      <c r="B23" s="147"/>
      <c r="C23" s="148"/>
      <c r="D23" s="148"/>
      <c r="E23" s="149"/>
      <c r="F23" s="150"/>
      <c r="G23" s="151"/>
      <c r="H23" s="152"/>
      <c r="I23" s="152"/>
    </row>
    <row r="24" customFormat="false" ht="15.75" hidden="false" customHeight="false" outlineLevel="0" collapsed="false">
      <c r="B24" s="147"/>
      <c r="C24" s="148"/>
      <c r="D24" s="148"/>
      <c r="E24" s="149"/>
      <c r="F24" s="150"/>
      <c r="G24" s="151"/>
      <c r="H24" s="152"/>
      <c r="I24" s="152"/>
    </row>
    <row r="25" customFormat="false" ht="15.75" hidden="false" customHeight="false" outlineLevel="0" collapsed="false">
      <c r="B25" s="147"/>
      <c r="C25" s="148"/>
      <c r="D25" s="148"/>
      <c r="E25" s="149"/>
      <c r="F25" s="150"/>
      <c r="G25" s="151"/>
      <c r="H25" s="152"/>
      <c r="I25" s="152"/>
    </row>
    <row r="26" s="91" customFormat="true" ht="15.75" hidden="false" customHeight="false" outlineLevel="0" collapsed="false">
      <c r="A26" s="88"/>
      <c r="B26" s="147"/>
      <c r="C26" s="148"/>
      <c r="D26" s="148"/>
      <c r="E26" s="149"/>
      <c r="F26" s="150"/>
      <c r="G26" s="151"/>
      <c r="H26" s="152"/>
      <c r="I26" s="152"/>
      <c r="L26" s="12"/>
      <c r="M26" s="12"/>
      <c r="N26" s="12"/>
      <c r="O26" s="12"/>
    </row>
    <row r="27" customFormat="false" ht="15.75" hidden="false" customHeight="false" outlineLevel="0" collapsed="false">
      <c r="B27" s="147"/>
      <c r="C27" s="148"/>
      <c r="D27" s="148"/>
      <c r="E27" s="149"/>
      <c r="F27" s="150"/>
      <c r="G27" s="151"/>
      <c r="H27" s="152"/>
      <c r="I27" s="152"/>
    </row>
    <row r="28" customFormat="false" ht="15.75" hidden="false" customHeight="false" outlineLevel="0" collapsed="false">
      <c r="B28" s="147"/>
      <c r="C28" s="148"/>
      <c r="D28" s="148"/>
      <c r="E28" s="149"/>
      <c r="F28" s="150"/>
      <c r="G28" s="151"/>
      <c r="H28" s="152"/>
      <c r="I28" s="152"/>
    </row>
    <row r="29" customFormat="false" ht="15.75" hidden="false" customHeight="false" outlineLevel="0" collapsed="false">
      <c r="B29" s="147"/>
      <c r="C29" s="148"/>
      <c r="D29" s="148"/>
      <c r="E29" s="149"/>
      <c r="F29" s="150"/>
      <c r="G29" s="151"/>
      <c r="H29" s="152"/>
      <c r="I29" s="152"/>
    </row>
    <row r="30" customFormat="false" ht="15.75" hidden="false" customHeight="false" outlineLevel="0" collapsed="false">
      <c r="B30" s="147"/>
      <c r="C30" s="148"/>
      <c r="D30" s="148"/>
      <c r="E30" s="149"/>
      <c r="F30" s="150"/>
      <c r="G30" s="151"/>
      <c r="H30" s="152"/>
      <c r="I30" s="152"/>
    </row>
    <row r="31" customFormat="false" ht="15.75" hidden="false" customHeight="false" outlineLevel="0" collapsed="false">
      <c r="B31" s="147"/>
      <c r="C31" s="148"/>
      <c r="D31" s="148"/>
      <c r="E31" s="149"/>
      <c r="F31" s="150"/>
      <c r="G31" s="151"/>
      <c r="H31" s="152"/>
      <c r="I31" s="152"/>
    </row>
    <row r="32" customFormat="false" ht="15.75" hidden="false" customHeight="false" outlineLevel="0" collapsed="false">
      <c r="B32" s="147"/>
      <c r="C32" s="148"/>
      <c r="D32" s="148"/>
      <c r="E32" s="149"/>
      <c r="F32" s="150"/>
      <c r="G32" s="151"/>
      <c r="H32" s="152"/>
      <c r="I32" s="152"/>
    </row>
    <row r="33" customFormat="false" ht="15.75" hidden="false" customHeight="false" outlineLevel="0" collapsed="false">
      <c r="B33" s="147"/>
      <c r="C33" s="148"/>
      <c r="D33" s="148"/>
      <c r="E33" s="149"/>
      <c r="F33" s="150"/>
      <c r="G33" s="151"/>
      <c r="H33" s="152"/>
      <c r="I33" s="152"/>
    </row>
    <row r="34" customFormat="false" ht="15.75" hidden="false" customHeight="false" outlineLevel="0" collapsed="false">
      <c r="B34" s="147"/>
      <c r="C34" s="148"/>
      <c r="D34" s="148"/>
      <c r="E34" s="149"/>
      <c r="F34" s="150"/>
      <c r="G34" s="151"/>
      <c r="H34" s="152"/>
      <c r="I34" s="152"/>
    </row>
    <row r="35" customFormat="false" ht="15.75" hidden="false" customHeight="false" outlineLevel="0" collapsed="false">
      <c r="B35" s="147"/>
      <c r="C35" s="148"/>
      <c r="D35" s="148"/>
      <c r="E35" s="149"/>
      <c r="F35" s="150"/>
      <c r="G35" s="151"/>
      <c r="H35" s="152"/>
      <c r="I35" s="152"/>
    </row>
    <row r="36" customFormat="false" ht="15.75" hidden="false" customHeight="false" outlineLevel="0" collapsed="false">
      <c r="B36" s="147"/>
      <c r="C36" s="148"/>
      <c r="D36" s="148"/>
      <c r="E36" s="149"/>
      <c r="F36" s="150"/>
      <c r="G36" s="151"/>
      <c r="H36" s="152"/>
      <c r="I36" s="152"/>
    </row>
    <row r="37" customFormat="false" ht="15.75" hidden="false" customHeight="false" outlineLevel="0" collapsed="false">
      <c r="B37" s="147"/>
      <c r="C37" s="148"/>
      <c r="D37" s="148"/>
      <c r="E37" s="149"/>
      <c r="F37" s="150"/>
      <c r="G37" s="151"/>
      <c r="H37" s="152"/>
      <c r="I37" s="152"/>
    </row>
    <row r="38" customFormat="false" ht="15.75" hidden="false" customHeight="false" outlineLevel="0" collapsed="false">
      <c r="B38" s="147"/>
      <c r="C38" s="148"/>
      <c r="D38" s="148"/>
      <c r="E38" s="149"/>
      <c r="F38" s="150"/>
      <c r="G38" s="151"/>
      <c r="H38" s="152"/>
      <c r="I38" s="152"/>
    </row>
    <row r="39" customFormat="false" ht="15.75" hidden="false" customHeight="false" outlineLevel="0" collapsed="false">
      <c r="B39" s="147"/>
      <c r="C39" s="148"/>
      <c r="D39" s="148"/>
      <c r="E39" s="149"/>
      <c r="F39" s="150"/>
      <c r="G39" s="151"/>
      <c r="H39" s="152"/>
      <c r="I39" s="152"/>
    </row>
    <row r="40" customFormat="false" ht="15.75" hidden="false" customHeight="false" outlineLevel="0" collapsed="false">
      <c r="B40" s="147"/>
      <c r="C40" s="148"/>
      <c r="D40" s="148"/>
      <c r="E40" s="149"/>
      <c r="F40" s="150"/>
      <c r="G40" s="151"/>
      <c r="H40" s="152"/>
      <c r="I40" s="152"/>
    </row>
    <row r="41" customFormat="false" ht="15.75" hidden="false" customHeight="false" outlineLevel="0" collapsed="false">
      <c r="B41" s="147"/>
      <c r="C41" s="148"/>
      <c r="D41" s="148"/>
      <c r="E41" s="149"/>
      <c r="F41" s="150"/>
      <c r="G41" s="151"/>
      <c r="H41" s="152"/>
      <c r="I41" s="152"/>
    </row>
    <row r="42" customFormat="false" ht="15.75" hidden="false" customHeight="false" outlineLevel="0" collapsed="false">
      <c r="B42" s="147"/>
      <c r="C42" s="148"/>
      <c r="D42" s="148"/>
      <c r="E42" s="149"/>
      <c r="F42" s="150"/>
      <c r="G42" s="151"/>
      <c r="H42" s="152"/>
      <c r="I42" s="152"/>
    </row>
    <row r="43" customFormat="false" ht="15.75" hidden="false" customHeight="false" outlineLevel="0" collapsed="false">
      <c r="B43" s="147"/>
      <c r="C43" s="148"/>
      <c r="D43" s="148"/>
      <c r="E43" s="149"/>
      <c r="F43" s="150"/>
      <c r="G43" s="151"/>
      <c r="H43" s="152"/>
      <c r="I43" s="152"/>
    </row>
    <row r="44" customFormat="false" ht="15.75" hidden="false" customHeight="false" outlineLevel="0" collapsed="false">
      <c r="B44" s="147"/>
      <c r="C44" s="148"/>
      <c r="D44" s="148"/>
      <c r="E44" s="149"/>
      <c r="F44" s="150"/>
      <c r="G44" s="151"/>
      <c r="H44" s="152"/>
      <c r="I44" s="152"/>
    </row>
    <row r="45" customFormat="false" ht="15.75" hidden="false" customHeight="false" outlineLevel="0" collapsed="false">
      <c r="B45" s="147"/>
      <c r="C45" s="148"/>
      <c r="D45" s="148"/>
      <c r="E45" s="149"/>
      <c r="F45" s="150"/>
      <c r="G45" s="151"/>
      <c r="H45" s="152"/>
      <c r="I45" s="152"/>
    </row>
    <row r="46" customFormat="false" ht="15.75" hidden="false" customHeight="false" outlineLevel="0" collapsed="false">
      <c r="B46" s="147"/>
      <c r="C46" s="148"/>
      <c r="D46" s="148"/>
      <c r="E46" s="149"/>
      <c r="F46" s="150"/>
      <c r="G46" s="151"/>
      <c r="H46" s="152"/>
      <c r="I46" s="152"/>
    </row>
    <row r="47" customFormat="false" ht="15.75" hidden="false" customHeight="false" outlineLevel="0" collapsed="false">
      <c r="B47" s="147"/>
      <c r="C47" s="148"/>
      <c r="D47" s="148"/>
      <c r="E47" s="149"/>
      <c r="F47" s="150"/>
      <c r="G47" s="151"/>
      <c r="H47" s="152"/>
      <c r="I47" s="152"/>
    </row>
    <row r="48" customFormat="false" ht="15.75" hidden="false" customHeight="false" outlineLevel="0" collapsed="false">
      <c r="B48" s="147"/>
      <c r="C48" s="148"/>
      <c r="D48" s="148"/>
      <c r="E48" s="149"/>
      <c r="F48" s="150"/>
      <c r="G48" s="151"/>
      <c r="H48" s="152"/>
      <c r="I48" s="152"/>
    </row>
    <row r="49" customFormat="false" ht="15.75" hidden="false" customHeight="false" outlineLevel="0" collapsed="false">
      <c r="B49" s="147"/>
      <c r="C49" s="148"/>
      <c r="D49" s="148"/>
      <c r="E49" s="149"/>
      <c r="F49" s="150"/>
      <c r="G49" s="151"/>
      <c r="H49" s="152"/>
      <c r="I49" s="152"/>
    </row>
    <row r="50" customFormat="false" ht="15.75" hidden="false" customHeight="false" outlineLevel="0" collapsed="false">
      <c r="B50" s="147"/>
      <c r="C50" s="148"/>
      <c r="D50" s="148"/>
      <c r="E50" s="149"/>
      <c r="F50" s="150"/>
      <c r="G50" s="151"/>
      <c r="H50" s="152"/>
      <c r="I50" s="152"/>
    </row>
    <row r="51" customFormat="false" ht="15.75" hidden="false" customHeight="false" outlineLevel="0" collapsed="false">
      <c r="B51" s="147"/>
      <c r="C51" s="148"/>
      <c r="D51" s="148"/>
      <c r="E51" s="149"/>
      <c r="F51" s="150"/>
      <c r="G51" s="151"/>
      <c r="H51" s="152"/>
      <c r="I51" s="152"/>
    </row>
    <row r="52" customFormat="false" ht="15.75" hidden="false" customHeight="false" outlineLevel="0" collapsed="false">
      <c r="B52" s="147"/>
      <c r="C52" s="148"/>
      <c r="D52" s="148"/>
      <c r="E52" s="149"/>
      <c r="F52" s="150"/>
      <c r="G52" s="151"/>
      <c r="H52" s="152"/>
      <c r="I52" s="152"/>
    </row>
    <row r="53" customFormat="false" ht="15.75" hidden="false" customHeight="false" outlineLevel="0" collapsed="false">
      <c r="B53" s="147"/>
      <c r="C53" s="148"/>
      <c r="D53" s="148"/>
      <c r="E53" s="149"/>
      <c r="F53" s="150"/>
      <c r="G53" s="151"/>
      <c r="H53" s="152"/>
      <c r="I53" s="152"/>
    </row>
    <row r="54" customFormat="false" ht="15.75" hidden="false" customHeight="false" outlineLevel="0" collapsed="false">
      <c r="B54" s="147"/>
      <c r="C54" s="148"/>
      <c r="D54" s="148"/>
      <c r="E54" s="149"/>
      <c r="F54" s="150"/>
      <c r="G54" s="151"/>
      <c r="H54" s="152"/>
      <c r="I54" s="152"/>
    </row>
    <row r="55" customFormat="false" ht="15.75" hidden="false" customHeight="false" outlineLevel="0" collapsed="false">
      <c r="B55" s="147"/>
      <c r="C55" s="148"/>
      <c r="D55" s="148"/>
      <c r="E55" s="149"/>
      <c r="F55" s="150"/>
      <c r="G55" s="151"/>
      <c r="H55" s="152"/>
      <c r="I55" s="152"/>
    </row>
    <row r="56" customFormat="false" ht="15.75" hidden="false" customHeight="false" outlineLevel="0" collapsed="false">
      <c r="B56" s="147"/>
      <c r="C56" s="148"/>
      <c r="D56" s="148"/>
      <c r="E56" s="149"/>
      <c r="F56" s="150"/>
      <c r="G56" s="151"/>
      <c r="H56" s="152"/>
      <c r="I56" s="152"/>
    </row>
    <row r="57" customFormat="false" ht="15.75" hidden="false" customHeight="false" outlineLevel="0" collapsed="false">
      <c r="B57" s="147"/>
      <c r="C57" s="148"/>
      <c r="D57" s="148"/>
      <c r="E57" s="149"/>
      <c r="F57" s="150"/>
      <c r="G57" s="151"/>
      <c r="H57" s="152"/>
      <c r="I57" s="152"/>
    </row>
    <row r="58" customFormat="false" ht="15.75" hidden="false" customHeight="false" outlineLevel="0" collapsed="false">
      <c r="B58" s="147"/>
      <c r="C58" s="148"/>
      <c r="D58" s="148"/>
      <c r="E58" s="149"/>
      <c r="F58" s="150"/>
      <c r="G58" s="151"/>
      <c r="H58" s="152"/>
      <c r="I58" s="152"/>
    </row>
    <row r="59" customFormat="false" ht="15.75" hidden="false" customHeight="false" outlineLevel="0" collapsed="false">
      <c r="B59" s="147"/>
      <c r="C59" s="148"/>
      <c r="D59" s="148"/>
      <c r="E59" s="149"/>
      <c r="F59" s="150"/>
      <c r="G59" s="151"/>
      <c r="H59" s="152"/>
      <c r="I59" s="152"/>
    </row>
    <row r="60" customFormat="false" ht="15.75" hidden="false" customHeight="false" outlineLevel="0" collapsed="false">
      <c r="B60" s="147"/>
      <c r="C60" s="148"/>
      <c r="D60" s="148"/>
      <c r="E60" s="149"/>
      <c r="F60" s="150"/>
      <c r="G60" s="151"/>
      <c r="H60" s="152"/>
      <c r="I60" s="152"/>
    </row>
    <row r="61" customFormat="false" ht="15.75" hidden="false" customHeight="false" outlineLevel="0" collapsed="false">
      <c r="B61" s="147"/>
      <c r="C61" s="148"/>
      <c r="D61" s="148"/>
      <c r="E61" s="149"/>
      <c r="F61" s="150"/>
      <c r="G61" s="151"/>
      <c r="H61" s="152"/>
      <c r="I61" s="152"/>
    </row>
    <row r="62" customFormat="false" ht="15.75" hidden="false" customHeight="false" outlineLevel="0" collapsed="false">
      <c r="B62" s="147"/>
      <c r="C62" s="148"/>
      <c r="D62" s="148"/>
      <c r="E62" s="149"/>
      <c r="F62" s="150"/>
      <c r="G62" s="151"/>
      <c r="H62" s="152"/>
      <c r="I62" s="152"/>
    </row>
    <row r="63" customFormat="false" ht="15.75" hidden="false" customHeight="false" outlineLevel="0" collapsed="false">
      <c r="B63" s="147"/>
      <c r="C63" s="148"/>
      <c r="D63" s="148"/>
      <c r="E63" s="149"/>
      <c r="F63" s="150"/>
      <c r="G63" s="151"/>
      <c r="H63" s="152"/>
      <c r="I63" s="152"/>
    </row>
    <row r="64" customFormat="false" ht="15.75" hidden="false" customHeight="false" outlineLevel="0" collapsed="false">
      <c r="B64" s="147"/>
      <c r="C64" s="148"/>
      <c r="D64" s="148"/>
      <c r="E64" s="149"/>
      <c r="F64" s="150"/>
      <c r="G64" s="151"/>
      <c r="H64" s="152"/>
      <c r="I64" s="152"/>
    </row>
    <row r="65" customFormat="false" ht="15.75" hidden="false" customHeight="false" outlineLevel="0" collapsed="false">
      <c r="B65" s="147"/>
      <c r="C65" s="148"/>
      <c r="D65" s="148"/>
      <c r="E65" s="149"/>
      <c r="F65" s="150"/>
      <c r="G65" s="151"/>
      <c r="H65" s="152"/>
      <c r="I65" s="152"/>
    </row>
    <row r="66" customFormat="false" ht="15.75" hidden="false" customHeight="false" outlineLevel="0" collapsed="false">
      <c r="B66" s="147"/>
      <c r="C66" s="148"/>
      <c r="D66" s="148"/>
      <c r="E66" s="149"/>
      <c r="F66" s="150"/>
      <c r="G66" s="151"/>
      <c r="H66" s="152"/>
      <c r="I66" s="152"/>
    </row>
    <row r="67" customFormat="false" ht="15.75" hidden="false" customHeight="false" outlineLevel="0" collapsed="false">
      <c r="B67" s="147"/>
      <c r="C67" s="148"/>
      <c r="D67" s="148"/>
      <c r="E67" s="149"/>
      <c r="F67" s="150"/>
      <c r="G67" s="151"/>
      <c r="H67" s="152"/>
      <c r="I67" s="152"/>
    </row>
    <row r="68" customFormat="false" ht="15.75" hidden="false" customHeight="false" outlineLevel="0" collapsed="false">
      <c r="B68" s="147"/>
      <c r="C68" s="148"/>
      <c r="D68" s="148"/>
      <c r="E68" s="149"/>
      <c r="F68" s="150"/>
      <c r="G68" s="151"/>
      <c r="H68" s="152"/>
      <c r="I68" s="152"/>
    </row>
    <row r="69" customFormat="false" ht="15.75" hidden="false" customHeight="false" outlineLevel="0" collapsed="false">
      <c r="B69" s="147"/>
      <c r="C69" s="148"/>
      <c r="D69" s="148"/>
      <c r="E69" s="149"/>
      <c r="F69" s="150"/>
      <c r="G69" s="151"/>
      <c r="H69" s="152"/>
      <c r="I69" s="152"/>
    </row>
    <row r="70" customFormat="false" ht="15.75" hidden="false" customHeight="false" outlineLevel="0" collapsed="false">
      <c r="B70" s="147"/>
      <c r="C70" s="148"/>
      <c r="D70" s="148"/>
      <c r="E70" s="149"/>
      <c r="F70" s="150"/>
      <c r="G70" s="151"/>
      <c r="H70" s="152"/>
      <c r="I70" s="152"/>
    </row>
    <row r="71" customFormat="false" ht="15.75" hidden="false" customHeight="false" outlineLevel="0" collapsed="false">
      <c r="B71" s="147"/>
      <c r="C71" s="148"/>
      <c r="D71" s="148"/>
      <c r="E71" s="149"/>
      <c r="F71" s="150"/>
      <c r="G71" s="151"/>
      <c r="H71" s="152"/>
      <c r="I71" s="152"/>
    </row>
    <row r="72" customFormat="false" ht="15.75" hidden="false" customHeight="false" outlineLevel="0" collapsed="false">
      <c r="B72" s="147"/>
      <c r="C72" s="148"/>
      <c r="D72" s="148"/>
      <c r="E72" s="149"/>
      <c r="F72" s="150"/>
      <c r="G72" s="151"/>
      <c r="H72" s="152"/>
      <c r="I72" s="152"/>
    </row>
    <row r="73" customFormat="false" ht="15.75" hidden="false" customHeight="false" outlineLevel="0" collapsed="false">
      <c r="B73" s="147"/>
      <c r="C73" s="148"/>
      <c r="D73" s="148"/>
      <c r="E73" s="149"/>
      <c r="F73" s="150"/>
      <c r="G73" s="151"/>
      <c r="H73" s="152"/>
      <c r="I73" s="152"/>
    </row>
    <row r="74" customFormat="false" ht="15.75" hidden="false" customHeight="false" outlineLevel="0" collapsed="false">
      <c r="B74" s="147"/>
      <c r="C74" s="148"/>
      <c r="D74" s="148"/>
      <c r="E74" s="149"/>
      <c r="F74" s="150"/>
      <c r="G74" s="151"/>
      <c r="H74" s="152"/>
      <c r="I74" s="152"/>
    </row>
    <row r="75" customFormat="false" ht="15.75" hidden="false" customHeight="false" outlineLevel="0" collapsed="false">
      <c r="B75" s="147"/>
      <c r="C75" s="148"/>
      <c r="D75" s="148"/>
      <c r="E75" s="149"/>
      <c r="F75" s="150"/>
      <c r="G75" s="151"/>
      <c r="H75" s="152"/>
      <c r="I75" s="152"/>
    </row>
    <row r="76" customFormat="false" ht="15.75" hidden="false" customHeight="false" outlineLevel="0" collapsed="false">
      <c r="B76" s="147"/>
      <c r="C76" s="148"/>
      <c r="D76" s="148"/>
      <c r="E76" s="149"/>
      <c r="F76" s="150"/>
      <c r="G76" s="151"/>
      <c r="H76" s="152"/>
      <c r="I76" s="152"/>
    </row>
    <row r="77" customFormat="false" ht="15.75" hidden="false" customHeight="false" outlineLevel="0" collapsed="false">
      <c r="B77" s="147"/>
      <c r="C77" s="148"/>
      <c r="D77" s="148"/>
      <c r="E77" s="149"/>
      <c r="F77" s="150"/>
      <c r="G77" s="151"/>
      <c r="H77" s="152"/>
      <c r="I77" s="152"/>
    </row>
    <row r="78" customFormat="false" ht="15.75" hidden="false" customHeight="false" outlineLevel="0" collapsed="false">
      <c r="B78" s="147"/>
      <c r="C78" s="148"/>
      <c r="D78" s="148"/>
      <c r="E78" s="149"/>
      <c r="F78" s="150"/>
      <c r="G78" s="151"/>
      <c r="H78" s="152"/>
      <c r="I78" s="152"/>
    </row>
    <row r="79" customFormat="false" ht="15.75" hidden="false" customHeight="false" outlineLevel="0" collapsed="false">
      <c r="B79" s="147"/>
      <c r="C79" s="148"/>
      <c r="D79" s="148"/>
      <c r="E79" s="149"/>
      <c r="F79" s="150"/>
      <c r="G79" s="151"/>
      <c r="H79" s="152"/>
      <c r="I79" s="152"/>
    </row>
    <row r="80" customFormat="false" ht="15.75" hidden="false" customHeight="false" outlineLevel="0" collapsed="false">
      <c r="B80" s="147"/>
      <c r="C80" s="148"/>
      <c r="D80" s="148"/>
      <c r="E80" s="149"/>
      <c r="F80" s="150"/>
      <c r="G80" s="151"/>
      <c r="H80" s="152"/>
      <c r="I80" s="152"/>
    </row>
    <row r="81" customFormat="false" ht="15.75" hidden="false" customHeight="false" outlineLevel="0" collapsed="false">
      <c r="B81" s="147"/>
      <c r="C81" s="148"/>
      <c r="D81" s="148"/>
      <c r="E81" s="149"/>
      <c r="F81" s="150"/>
      <c r="G81" s="151"/>
      <c r="H81" s="152"/>
      <c r="I81" s="152"/>
    </row>
    <row r="82" customFormat="false" ht="15.75" hidden="false" customHeight="false" outlineLevel="0" collapsed="false">
      <c r="B82" s="147"/>
      <c r="C82" s="148"/>
      <c r="D82" s="148"/>
      <c r="E82" s="149"/>
      <c r="F82" s="150"/>
      <c r="G82" s="151"/>
      <c r="H82" s="152"/>
      <c r="I82" s="152"/>
    </row>
    <row r="83" customFormat="false" ht="15.75" hidden="false" customHeight="false" outlineLevel="0" collapsed="false">
      <c r="B83" s="147"/>
      <c r="C83" s="148"/>
      <c r="D83" s="148"/>
      <c r="E83" s="149"/>
      <c r="F83" s="150"/>
      <c r="G83" s="151"/>
      <c r="H83" s="152"/>
      <c r="I83" s="152"/>
    </row>
    <row r="84" customFormat="false" ht="15.75" hidden="false" customHeight="false" outlineLevel="0" collapsed="false">
      <c r="B84" s="147"/>
      <c r="C84" s="148"/>
      <c r="D84" s="148"/>
      <c r="E84" s="149"/>
      <c r="F84" s="150"/>
      <c r="G84" s="151"/>
      <c r="H84" s="152"/>
      <c r="I84" s="152"/>
    </row>
    <row r="85" customFormat="false" ht="15.75" hidden="false" customHeight="false" outlineLevel="0" collapsed="false">
      <c r="B85" s="147"/>
      <c r="C85" s="148"/>
      <c r="D85" s="148"/>
      <c r="E85" s="149"/>
      <c r="F85" s="150"/>
      <c r="G85" s="151"/>
      <c r="H85" s="152"/>
      <c r="I85" s="152"/>
    </row>
    <row r="86" customFormat="false" ht="15.75" hidden="false" customHeight="false" outlineLevel="0" collapsed="false">
      <c r="B86" s="147"/>
      <c r="C86" s="148"/>
      <c r="D86" s="148"/>
      <c r="E86" s="149"/>
      <c r="F86" s="150"/>
      <c r="G86" s="151"/>
      <c r="H86" s="152"/>
      <c r="I86" s="152"/>
    </row>
    <row r="87" customFormat="false" ht="15.75" hidden="false" customHeight="false" outlineLevel="0" collapsed="false">
      <c r="B87" s="147"/>
      <c r="C87" s="148"/>
      <c r="D87" s="148"/>
      <c r="E87" s="149"/>
      <c r="F87" s="150"/>
      <c r="G87" s="151"/>
      <c r="H87" s="152"/>
      <c r="I87" s="152"/>
    </row>
    <row r="88" customFormat="false" ht="15.75" hidden="false" customHeight="false" outlineLevel="0" collapsed="false">
      <c r="B88" s="147"/>
      <c r="C88" s="148"/>
      <c r="D88" s="148"/>
      <c r="E88" s="149"/>
      <c r="F88" s="150"/>
      <c r="G88" s="151"/>
      <c r="H88" s="152"/>
      <c r="I88" s="152"/>
    </row>
    <row r="89" customFormat="false" ht="15.75" hidden="false" customHeight="false" outlineLevel="0" collapsed="false">
      <c r="B89" s="147"/>
      <c r="C89" s="148"/>
      <c r="D89" s="148"/>
      <c r="E89" s="149"/>
      <c r="F89" s="150"/>
      <c r="G89" s="151"/>
      <c r="H89" s="152"/>
      <c r="I89" s="152"/>
    </row>
    <row r="90" customFormat="false" ht="15.75" hidden="false" customHeight="false" outlineLevel="0" collapsed="false">
      <c r="B90" s="147"/>
      <c r="C90" s="148"/>
      <c r="D90" s="148"/>
      <c r="E90" s="149"/>
      <c r="F90" s="150"/>
      <c r="G90" s="151"/>
      <c r="H90" s="152"/>
      <c r="I90" s="152"/>
    </row>
    <row r="91" customFormat="false" ht="15.75" hidden="false" customHeight="false" outlineLevel="0" collapsed="false">
      <c r="B91" s="147"/>
      <c r="C91" s="148"/>
      <c r="D91" s="148"/>
      <c r="E91" s="149"/>
      <c r="F91" s="150"/>
      <c r="G91" s="151"/>
      <c r="H91" s="152"/>
      <c r="I91" s="152"/>
    </row>
    <row r="92" customFormat="false" ht="15.75" hidden="false" customHeight="false" outlineLevel="0" collapsed="false">
      <c r="B92" s="147"/>
      <c r="C92" s="148"/>
      <c r="D92" s="148"/>
      <c r="E92" s="149"/>
      <c r="F92" s="150"/>
      <c r="G92" s="151"/>
      <c r="H92" s="152"/>
      <c r="I92" s="152"/>
    </row>
    <row r="93" customFormat="false" ht="15.75" hidden="false" customHeight="false" outlineLevel="0" collapsed="false">
      <c r="B93" s="147"/>
      <c r="C93" s="148"/>
      <c r="D93" s="148"/>
      <c r="E93" s="149"/>
      <c r="F93" s="150"/>
      <c r="G93" s="151"/>
      <c r="H93" s="152"/>
      <c r="I93" s="152"/>
    </row>
    <row r="94" customFormat="false" ht="15.75" hidden="false" customHeight="false" outlineLevel="0" collapsed="false">
      <c r="B94" s="147"/>
      <c r="C94" s="148"/>
      <c r="D94" s="148"/>
      <c r="E94" s="149"/>
      <c r="F94" s="150"/>
      <c r="G94" s="151"/>
      <c r="H94" s="152"/>
      <c r="I94" s="152"/>
    </row>
    <row r="95" customFormat="false" ht="15.75" hidden="false" customHeight="false" outlineLevel="0" collapsed="false">
      <c r="B95" s="147"/>
      <c r="C95" s="148"/>
      <c r="D95" s="148"/>
      <c r="E95" s="149"/>
      <c r="F95" s="150"/>
      <c r="G95" s="151"/>
      <c r="H95" s="152"/>
      <c r="I95" s="152"/>
    </row>
    <row r="96" customFormat="false" ht="15.75" hidden="false" customHeight="false" outlineLevel="0" collapsed="false">
      <c r="B96" s="147"/>
      <c r="C96" s="148"/>
      <c r="D96" s="148"/>
      <c r="E96" s="149"/>
      <c r="F96" s="150"/>
      <c r="G96" s="151"/>
      <c r="H96" s="152"/>
      <c r="I96" s="152"/>
    </row>
    <row r="97" customFormat="false" ht="15.75" hidden="false" customHeight="false" outlineLevel="0" collapsed="false">
      <c r="B97" s="147"/>
      <c r="C97" s="148"/>
      <c r="D97" s="148"/>
      <c r="E97" s="149"/>
      <c r="F97" s="150"/>
      <c r="G97" s="151"/>
      <c r="H97" s="152"/>
      <c r="I97" s="152"/>
    </row>
    <row r="98" customFormat="false" ht="15.75" hidden="false" customHeight="false" outlineLevel="0" collapsed="false">
      <c r="B98" s="147"/>
      <c r="C98" s="148"/>
      <c r="D98" s="148"/>
      <c r="E98" s="149"/>
      <c r="F98" s="150"/>
      <c r="G98" s="151"/>
      <c r="H98" s="152"/>
      <c r="I98" s="152"/>
    </row>
    <row r="99" customFormat="false" ht="15.75" hidden="false" customHeight="false" outlineLevel="0" collapsed="false">
      <c r="B99" s="147"/>
      <c r="C99" s="148"/>
      <c r="D99" s="148"/>
      <c r="E99" s="149"/>
      <c r="F99" s="150"/>
      <c r="G99" s="151"/>
      <c r="H99" s="152"/>
      <c r="I99" s="152"/>
    </row>
    <row r="100" customFormat="false" ht="15.75" hidden="false" customHeight="false" outlineLevel="0" collapsed="false">
      <c r="B100" s="147"/>
      <c r="C100" s="148"/>
      <c r="D100" s="148"/>
      <c r="E100" s="149"/>
      <c r="F100" s="150"/>
      <c r="G100" s="151"/>
      <c r="H100" s="152"/>
      <c r="I100" s="152"/>
    </row>
    <row r="101" customFormat="false" ht="15.75" hidden="false" customHeight="false" outlineLevel="0" collapsed="false">
      <c r="B101" s="147"/>
      <c r="C101" s="148"/>
      <c r="D101" s="148"/>
      <c r="E101" s="149"/>
      <c r="F101" s="150"/>
      <c r="G101" s="151"/>
      <c r="H101" s="152"/>
      <c r="I101" s="152"/>
    </row>
    <row r="102" customFormat="false" ht="15.75" hidden="false" customHeight="false" outlineLevel="0" collapsed="false">
      <c r="B102" s="147"/>
      <c r="C102" s="148"/>
      <c r="D102" s="148"/>
      <c r="E102" s="149"/>
      <c r="F102" s="150"/>
      <c r="G102" s="151"/>
      <c r="H102" s="152"/>
      <c r="I102" s="152"/>
    </row>
    <row r="103" customFormat="false" ht="15.75" hidden="false" customHeight="false" outlineLevel="0" collapsed="false">
      <c r="B103" s="147"/>
      <c r="C103" s="148"/>
      <c r="D103" s="148"/>
      <c r="E103" s="149"/>
      <c r="F103" s="150"/>
      <c r="G103" s="151"/>
      <c r="H103" s="152"/>
      <c r="I103" s="152"/>
    </row>
    <row r="104" customFormat="false" ht="15.75" hidden="false" customHeight="false" outlineLevel="0" collapsed="false">
      <c r="B104" s="147"/>
      <c r="C104" s="148"/>
      <c r="D104" s="148"/>
      <c r="E104" s="149"/>
      <c r="F104" s="150"/>
      <c r="G104" s="151"/>
      <c r="H104" s="152"/>
      <c r="I104" s="152"/>
    </row>
    <row r="105" customFormat="false" ht="15.75" hidden="false" customHeight="false" outlineLevel="0" collapsed="false">
      <c r="B105" s="147"/>
      <c r="C105" s="148"/>
      <c r="D105" s="148"/>
      <c r="E105" s="149"/>
      <c r="F105" s="150"/>
      <c r="G105" s="151"/>
      <c r="H105" s="152"/>
      <c r="I105" s="152"/>
    </row>
    <row r="106" customFormat="false" ht="15.75" hidden="false" customHeight="false" outlineLevel="0" collapsed="false">
      <c r="B106" s="147"/>
      <c r="C106" s="148"/>
      <c r="D106" s="148"/>
      <c r="E106" s="149"/>
      <c r="F106" s="150"/>
      <c r="G106" s="151"/>
      <c r="H106" s="152"/>
      <c r="I106" s="152"/>
    </row>
    <row r="107" customFormat="false" ht="15.75" hidden="false" customHeight="false" outlineLevel="0" collapsed="false">
      <c r="B107" s="147"/>
      <c r="C107" s="148"/>
      <c r="D107" s="148"/>
      <c r="E107" s="149"/>
      <c r="F107" s="150"/>
      <c r="G107" s="151"/>
      <c r="H107" s="152"/>
      <c r="I107" s="152"/>
    </row>
    <row r="108" customFormat="false" ht="15.75" hidden="false" customHeight="false" outlineLevel="0" collapsed="false">
      <c r="B108" s="147"/>
      <c r="C108" s="148"/>
      <c r="D108" s="148"/>
      <c r="E108" s="149"/>
      <c r="F108" s="150"/>
      <c r="G108" s="151"/>
      <c r="H108" s="152"/>
      <c r="I108" s="152"/>
    </row>
    <row r="109" customFormat="false" ht="15.75" hidden="false" customHeight="false" outlineLevel="0" collapsed="false">
      <c r="B109" s="147"/>
      <c r="C109" s="148"/>
      <c r="D109" s="148"/>
      <c r="E109" s="149"/>
      <c r="F109" s="150"/>
      <c r="G109" s="151"/>
      <c r="H109" s="152"/>
      <c r="I109" s="152"/>
    </row>
    <row r="110" customFormat="false" ht="15.75" hidden="false" customHeight="false" outlineLevel="0" collapsed="false">
      <c r="B110" s="147"/>
      <c r="C110" s="148"/>
      <c r="D110" s="148"/>
      <c r="E110" s="149"/>
      <c r="F110" s="150"/>
      <c r="G110" s="151"/>
      <c r="H110" s="152"/>
      <c r="I110" s="152"/>
    </row>
    <row r="111" customFormat="false" ht="15.75" hidden="false" customHeight="false" outlineLevel="0" collapsed="false">
      <c r="B111" s="147"/>
      <c r="C111" s="148"/>
      <c r="D111" s="148"/>
      <c r="E111" s="149"/>
      <c r="F111" s="150"/>
      <c r="G111" s="151"/>
      <c r="H111" s="152"/>
      <c r="I111" s="152"/>
    </row>
    <row r="112" customFormat="false" ht="15.75" hidden="false" customHeight="false" outlineLevel="0" collapsed="false">
      <c r="B112" s="147"/>
      <c r="C112" s="148"/>
      <c r="D112" s="148"/>
      <c r="E112" s="149"/>
      <c r="F112" s="150"/>
      <c r="G112" s="151"/>
      <c r="H112" s="152"/>
      <c r="I112" s="152"/>
    </row>
    <row r="113" customFormat="false" ht="15.75" hidden="false" customHeight="false" outlineLevel="0" collapsed="false">
      <c r="B113" s="147"/>
      <c r="C113" s="148"/>
      <c r="D113" s="148"/>
      <c r="E113" s="149"/>
      <c r="F113" s="150"/>
      <c r="G113" s="151"/>
      <c r="H113" s="152"/>
      <c r="I113" s="152"/>
    </row>
    <row r="114" customFormat="false" ht="15.75" hidden="false" customHeight="false" outlineLevel="0" collapsed="false">
      <c r="B114" s="147"/>
      <c r="C114" s="148"/>
      <c r="D114" s="148"/>
      <c r="E114" s="149"/>
      <c r="F114" s="150"/>
      <c r="G114" s="151"/>
      <c r="H114" s="152"/>
      <c r="I114" s="152"/>
    </row>
    <row r="115" customFormat="false" ht="15.75" hidden="false" customHeight="false" outlineLevel="0" collapsed="false">
      <c r="B115" s="147"/>
      <c r="C115" s="148"/>
      <c r="D115" s="148"/>
      <c r="E115" s="149"/>
      <c r="F115" s="150"/>
      <c r="G115" s="151"/>
      <c r="H115" s="152"/>
      <c r="I115" s="152"/>
    </row>
    <row r="116" customFormat="false" ht="15.75" hidden="false" customHeight="false" outlineLevel="0" collapsed="false">
      <c r="B116" s="147"/>
      <c r="C116" s="148"/>
      <c r="D116" s="148"/>
      <c r="E116" s="149"/>
      <c r="F116" s="150"/>
      <c r="G116" s="151"/>
      <c r="H116" s="152"/>
      <c r="I116" s="152"/>
    </row>
    <row r="117" customFormat="false" ht="15.75" hidden="false" customHeight="false" outlineLevel="0" collapsed="false">
      <c r="B117" s="147"/>
      <c r="C117" s="148"/>
      <c r="D117" s="148"/>
      <c r="E117" s="149"/>
      <c r="F117" s="150"/>
      <c r="G117" s="151"/>
      <c r="H117" s="152"/>
      <c r="I117" s="152"/>
    </row>
    <row r="118" customFormat="false" ht="15.75" hidden="false" customHeight="false" outlineLevel="0" collapsed="false">
      <c r="B118" s="147"/>
      <c r="C118" s="148"/>
      <c r="D118" s="148"/>
      <c r="E118" s="149"/>
      <c r="F118" s="150"/>
      <c r="G118" s="151"/>
      <c r="H118" s="152"/>
      <c r="I118" s="152"/>
    </row>
    <row r="119" customFormat="false" ht="15.75" hidden="false" customHeight="false" outlineLevel="0" collapsed="false">
      <c r="B119" s="147"/>
      <c r="C119" s="148"/>
      <c r="D119" s="148"/>
      <c r="E119" s="149"/>
      <c r="F119" s="150"/>
      <c r="G119" s="151"/>
      <c r="H119" s="152"/>
      <c r="I119" s="152"/>
    </row>
    <row r="120" customFormat="false" ht="15.75" hidden="false" customHeight="false" outlineLevel="0" collapsed="false">
      <c r="B120" s="147"/>
      <c r="C120" s="148"/>
      <c r="D120" s="148"/>
      <c r="E120" s="149"/>
      <c r="F120" s="150"/>
      <c r="G120" s="151"/>
      <c r="H120" s="152"/>
      <c r="I120" s="152"/>
    </row>
    <row r="121" customFormat="false" ht="15.75" hidden="false" customHeight="false" outlineLevel="0" collapsed="false">
      <c r="B121" s="147"/>
      <c r="C121" s="148"/>
      <c r="D121" s="148"/>
      <c r="E121" s="149"/>
      <c r="F121" s="150"/>
      <c r="G121" s="151"/>
      <c r="H121" s="152"/>
      <c r="I121" s="152"/>
    </row>
    <row r="122" customFormat="false" ht="15.75" hidden="false" customHeight="false" outlineLevel="0" collapsed="false">
      <c r="B122" s="147"/>
      <c r="C122" s="148"/>
      <c r="D122" s="148"/>
      <c r="E122" s="149"/>
      <c r="F122" s="150"/>
      <c r="G122" s="151"/>
      <c r="H122" s="152"/>
      <c r="I122" s="152"/>
    </row>
    <row r="123" customFormat="false" ht="15.75" hidden="false" customHeight="false" outlineLevel="0" collapsed="false">
      <c r="B123" s="147"/>
      <c r="C123" s="148"/>
      <c r="D123" s="148"/>
      <c r="E123" s="149"/>
      <c r="F123" s="150"/>
      <c r="G123" s="151"/>
      <c r="H123" s="152"/>
      <c r="I123" s="152"/>
    </row>
    <row r="124" customFormat="false" ht="15.75" hidden="false" customHeight="false" outlineLevel="0" collapsed="false">
      <c r="B124" s="147"/>
      <c r="C124" s="148"/>
      <c r="D124" s="148"/>
      <c r="E124" s="149"/>
      <c r="F124" s="150"/>
      <c r="G124" s="151"/>
      <c r="H124" s="152"/>
      <c r="I124" s="152"/>
    </row>
    <row r="125" customFormat="false" ht="15.75" hidden="false" customHeight="false" outlineLevel="0" collapsed="false">
      <c r="B125" s="147"/>
      <c r="C125" s="148"/>
      <c r="D125" s="148"/>
      <c r="E125" s="149"/>
      <c r="F125" s="150"/>
      <c r="G125" s="151"/>
      <c r="H125" s="152"/>
      <c r="I125" s="152"/>
    </row>
    <row r="126" customFormat="false" ht="15.75" hidden="false" customHeight="false" outlineLevel="0" collapsed="false">
      <c r="B126" s="147"/>
      <c r="C126" s="148"/>
      <c r="D126" s="148"/>
      <c r="E126" s="149"/>
      <c r="F126" s="150"/>
      <c r="G126" s="151"/>
      <c r="H126" s="152"/>
      <c r="I126" s="152"/>
    </row>
    <row r="127" customFormat="false" ht="15.75" hidden="false" customHeight="false" outlineLevel="0" collapsed="false">
      <c r="B127" s="147"/>
      <c r="C127" s="148"/>
      <c r="D127" s="148"/>
      <c r="E127" s="149"/>
      <c r="F127" s="150"/>
      <c r="G127" s="151"/>
      <c r="H127" s="152"/>
      <c r="I127" s="152"/>
    </row>
    <row r="128" customFormat="false" ht="15.75" hidden="false" customHeight="false" outlineLevel="0" collapsed="false">
      <c r="B128" s="147"/>
      <c r="C128" s="148"/>
      <c r="D128" s="148"/>
      <c r="E128" s="149"/>
      <c r="F128" s="150"/>
      <c r="G128" s="151"/>
      <c r="H128" s="152"/>
      <c r="I128" s="152"/>
    </row>
    <row r="129" customFormat="false" ht="15.75" hidden="false" customHeight="false" outlineLevel="0" collapsed="false">
      <c r="B129" s="147"/>
      <c r="C129" s="148"/>
      <c r="D129" s="148"/>
      <c r="E129" s="149"/>
      <c r="F129" s="150"/>
      <c r="G129" s="151"/>
      <c r="H129" s="152"/>
      <c r="I129" s="152"/>
    </row>
    <row r="130" customFormat="false" ht="15.75" hidden="false" customHeight="false" outlineLevel="0" collapsed="false">
      <c r="B130" s="147"/>
      <c r="C130" s="148"/>
      <c r="D130" s="148"/>
      <c r="E130" s="149"/>
      <c r="F130" s="150"/>
      <c r="G130" s="151"/>
      <c r="H130" s="152"/>
      <c r="I130" s="152"/>
    </row>
    <row r="131" customFormat="false" ht="15.75" hidden="false" customHeight="false" outlineLevel="0" collapsed="false">
      <c r="B131" s="147"/>
      <c r="C131" s="148"/>
      <c r="D131" s="148"/>
      <c r="E131" s="149"/>
      <c r="F131" s="150"/>
      <c r="G131" s="151"/>
      <c r="H131" s="152"/>
      <c r="I131" s="152"/>
    </row>
    <row r="132" customFormat="false" ht="15.75" hidden="false" customHeight="false" outlineLevel="0" collapsed="false">
      <c r="B132" s="147"/>
      <c r="C132" s="148"/>
      <c r="D132" s="148"/>
      <c r="E132" s="149"/>
      <c r="F132" s="150"/>
      <c r="G132" s="151"/>
      <c r="H132" s="152"/>
      <c r="I132" s="152"/>
    </row>
    <row r="133" customFormat="false" ht="15.75" hidden="false" customHeight="false" outlineLevel="0" collapsed="false">
      <c r="B133" s="147"/>
      <c r="C133" s="148"/>
      <c r="D133" s="148"/>
      <c r="E133" s="149"/>
      <c r="F133" s="150"/>
      <c r="G133" s="151"/>
      <c r="H133" s="152"/>
      <c r="I133" s="152"/>
    </row>
    <row r="134" customFormat="false" ht="15.75" hidden="false" customHeight="false" outlineLevel="0" collapsed="false">
      <c r="B134" s="147"/>
      <c r="C134" s="148"/>
      <c r="D134" s="148"/>
      <c r="E134" s="149"/>
      <c r="F134" s="150"/>
      <c r="G134" s="151"/>
      <c r="H134" s="152"/>
      <c r="I134" s="152"/>
    </row>
    <row r="135" customFormat="false" ht="15.75" hidden="false" customHeight="false" outlineLevel="0" collapsed="false">
      <c r="B135" s="147"/>
      <c r="C135" s="148"/>
      <c r="D135" s="148"/>
      <c r="E135" s="149"/>
      <c r="F135" s="150"/>
      <c r="G135" s="151"/>
      <c r="H135" s="152"/>
      <c r="I135" s="152"/>
    </row>
    <row r="136" customFormat="false" ht="15.75" hidden="false" customHeight="false" outlineLevel="0" collapsed="false">
      <c r="B136" s="147"/>
      <c r="C136" s="148"/>
      <c r="D136" s="148"/>
      <c r="E136" s="149"/>
      <c r="F136" s="150"/>
      <c r="G136" s="151"/>
      <c r="H136" s="152"/>
      <c r="I136" s="152"/>
    </row>
    <row r="137" customFormat="false" ht="15.75" hidden="false" customHeight="false" outlineLevel="0" collapsed="false">
      <c r="B137" s="147"/>
      <c r="C137" s="148"/>
      <c r="D137" s="148"/>
      <c r="E137" s="149"/>
      <c r="F137" s="150"/>
      <c r="G137" s="151"/>
      <c r="H137" s="152"/>
      <c r="I137" s="152"/>
    </row>
    <row r="138" customFormat="false" ht="15.75" hidden="false" customHeight="false" outlineLevel="0" collapsed="false">
      <c r="B138" s="147"/>
      <c r="C138" s="148"/>
      <c r="D138" s="148"/>
      <c r="E138" s="149"/>
      <c r="F138" s="150"/>
      <c r="G138" s="151"/>
      <c r="H138" s="152"/>
      <c r="I138" s="152"/>
    </row>
    <row r="139" customFormat="false" ht="15.75" hidden="false" customHeight="false" outlineLevel="0" collapsed="false">
      <c r="B139" s="147"/>
      <c r="C139" s="148"/>
      <c r="D139" s="148"/>
      <c r="E139" s="149"/>
      <c r="F139" s="150"/>
      <c r="G139" s="151"/>
      <c r="H139" s="152"/>
      <c r="I139" s="152"/>
    </row>
    <row r="140" customFormat="false" ht="15.75" hidden="false" customHeight="false" outlineLevel="0" collapsed="false">
      <c r="B140" s="147"/>
      <c r="C140" s="148"/>
      <c r="D140" s="148"/>
      <c r="E140" s="149"/>
      <c r="F140" s="150"/>
      <c r="G140" s="151"/>
      <c r="H140" s="152"/>
      <c r="I140" s="152"/>
    </row>
    <row r="141" customFormat="false" ht="15.75" hidden="false" customHeight="false" outlineLevel="0" collapsed="false">
      <c r="B141" s="147"/>
      <c r="C141" s="148"/>
      <c r="D141" s="148"/>
      <c r="E141" s="149"/>
      <c r="F141" s="150"/>
      <c r="G141" s="151"/>
      <c r="H141" s="152"/>
      <c r="I141" s="152"/>
    </row>
    <row r="142" customFormat="false" ht="15.75" hidden="false" customHeight="false" outlineLevel="0" collapsed="false">
      <c r="B142" s="147"/>
      <c r="C142" s="148"/>
      <c r="D142" s="148"/>
      <c r="E142" s="149"/>
      <c r="F142" s="150"/>
      <c r="G142" s="151"/>
      <c r="H142" s="152"/>
      <c r="I142" s="152"/>
    </row>
    <row r="143" customFormat="false" ht="15.75" hidden="false" customHeight="false" outlineLevel="0" collapsed="false">
      <c r="B143" s="147"/>
      <c r="C143" s="148"/>
      <c r="D143" s="148"/>
      <c r="E143" s="149"/>
      <c r="F143" s="150"/>
      <c r="G143" s="151"/>
      <c r="H143" s="152"/>
      <c r="I143" s="152"/>
    </row>
    <row r="144" customFormat="false" ht="15.75" hidden="false" customHeight="false" outlineLevel="0" collapsed="false">
      <c r="B144" s="147"/>
      <c r="C144" s="148"/>
      <c r="D144" s="148"/>
      <c r="E144" s="149"/>
      <c r="F144" s="150"/>
      <c r="G144" s="151"/>
      <c r="H144" s="152"/>
      <c r="I144" s="152"/>
    </row>
    <row r="145" customFormat="false" ht="15.75" hidden="false" customHeight="false" outlineLevel="0" collapsed="false">
      <c r="B145" s="147"/>
      <c r="C145" s="148"/>
      <c r="D145" s="148"/>
      <c r="E145" s="149"/>
      <c r="F145" s="150"/>
      <c r="G145" s="151"/>
      <c r="H145" s="152"/>
      <c r="I145" s="152"/>
    </row>
    <row r="146" customFormat="false" ht="15.75" hidden="false" customHeight="false" outlineLevel="0" collapsed="false">
      <c r="B146" s="147"/>
      <c r="C146" s="148"/>
      <c r="D146" s="148"/>
      <c r="E146" s="149"/>
      <c r="F146" s="150"/>
      <c r="G146" s="151"/>
      <c r="H146" s="152"/>
      <c r="I146" s="152"/>
    </row>
    <row r="147" customFormat="false" ht="15.75" hidden="false" customHeight="false" outlineLevel="0" collapsed="false">
      <c r="B147" s="147"/>
      <c r="C147" s="148"/>
      <c r="D147" s="148"/>
      <c r="E147" s="149"/>
      <c r="F147" s="150"/>
      <c r="G147" s="151"/>
      <c r="H147" s="152"/>
      <c r="I147" s="152"/>
    </row>
    <row r="148" customFormat="false" ht="15.75" hidden="false" customHeight="false" outlineLevel="0" collapsed="false">
      <c r="B148" s="147"/>
      <c r="C148" s="148"/>
      <c r="D148" s="148"/>
      <c r="E148" s="149"/>
      <c r="F148" s="150"/>
      <c r="G148" s="151"/>
      <c r="H148" s="152"/>
      <c r="I148" s="152"/>
    </row>
    <row r="149" customFormat="false" ht="15.75" hidden="false" customHeight="false" outlineLevel="0" collapsed="false">
      <c r="B149" s="147"/>
      <c r="C149" s="148"/>
      <c r="D149" s="148"/>
      <c r="E149" s="149"/>
      <c r="F149" s="150"/>
      <c r="G149" s="151"/>
      <c r="H149" s="152"/>
      <c r="I149" s="152"/>
    </row>
    <row r="150" customFormat="false" ht="15.75" hidden="false" customHeight="false" outlineLevel="0" collapsed="false">
      <c r="B150" s="147"/>
      <c r="C150" s="148"/>
      <c r="D150" s="148"/>
      <c r="E150" s="149"/>
      <c r="F150" s="150"/>
      <c r="G150" s="151"/>
      <c r="H150" s="152"/>
      <c r="I150" s="152"/>
    </row>
    <row r="151" customFormat="false" ht="15.75" hidden="false" customHeight="false" outlineLevel="0" collapsed="false">
      <c r="B151" s="147"/>
      <c r="C151" s="148"/>
      <c r="D151" s="148"/>
      <c r="E151" s="149"/>
      <c r="F151" s="150"/>
      <c r="G151" s="151"/>
      <c r="H151" s="152"/>
      <c r="I151" s="152"/>
    </row>
    <row r="152" customFormat="false" ht="15.75" hidden="false" customHeight="false" outlineLevel="0" collapsed="false">
      <c r="B152" s="147"/>
      <c r="C152" s="148"/>
      <c r="D152" s="148"/>
      <c r="E152" s="149"/>
      <c r="F152" s="150"/>
      <c r="G152" s="151"/>
      <c r="H152" s="152"/>
      <c r="I152" s="152"/>
    </row>
    <row r="153" customFormat="false" ht="15.75" hidden="false" customHeight="false" outlineLevel="0" collapsed="false">
      <c r="B153" s="135"/>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6">
      <formula>""</formula>
    </cfRule>
  </conditionalFormatting>
  <conditionalFormatting sqref="E10:E152">
    <cfRule type="cellIs" priority="3" operator="equal" aboveAverage="0" equalAverage="0" bottom="0" percent="0" rank="0" text="" dxfId="27">
      <formula>""</formula>
    </cfRule>
    <cfRule type="expression" priority="4" aboveAverage="0" equalAverage="0" bottom="0" percent="0" rank="0" text="" dxfId="28">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FLORESTA</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466</v>
      </c>
      <c r="C6" s="165"/>
      <c r="D6" s="165"/>
      <c r="E6" s="165"/>
      <c r="F6" s="165"/>
      <c r="G6" s="165"/>
      <c r="J6" s="166"/>
      <c r="K6" s="164"/>
    </row>
    <row r="7" s="158" customFormat="true" ht="15.75" hidden="false" customHeight="true" outlineLevel="0" collapsed="false">
      <c r="A7" s="164"/>
      <c r="B7" s="167" t="s">
        <v>1467</v>
      </c>
      <c r="C7" s="167"/>
      <c r="D7" s="167"/>
      <c r="E7" s="167"/>
      <c r="F7" s="167"/>
      <c r="G7" s="167"/>
      <c r="J7" s="166"/>
      <c r="K7" s="164"/>
    </row>
    <row r="8" s="158" customFormat="true" ht="36" hidden="false" customHeight="true" outlineLevel="0" collapsed="false">
      <c r="A8" s="164"/>
      <c r="B8" s="168" t="s">
        <v>1468</v>
      </c>
      <c r="C8" s="168"/>
      <c r="D8" s="168"/>
      <c r="E8" s="168"/>
      <c r="F8" s="168"/>
      <c r="G8" s="168"/>
      <c r="J8" s="166"/>
      <c r="K8" s="164"/>
    </row>
    <row r="9" s="170" customFormat="true" ht="15.75" hidden="false" customHeight="false" outlineLevel="0" collapsed="false">
      <c r="A9" s="169"/>
    </row>
    <row r="10" s="170" customFormat="true" ht="15.75" hidden="false" customHeight="false" outlineLevel="0" collapsed="false">
      <c r="A10" s="169"/>
      <c r="B10" s="170" t="s">
        <v>1469</v>
      </c>
      <c r="F10" s="171" t="n">
        <v>355</v>
      </c>
      <c r="G10" s="172" t="s">
        <v>1470</v>
      </c>
      <c r="I10" s="173"/>
    </row>
    <row r="11" s="170" customFormat="true" ht="15.75" hidden="false" customHeight="false" outlineLevel="0" collapsed="false">
      <c r="A11" s="169"/>
      <c r="B11" s="170" t="s">
        <v>1471</v>
      </c>
      <c r="F11" s="174" t="n">
        <v>11</v>
      </c>
    </row>
    <row r="12" s="170" customFormat="true" ht="15.75" hidden="false" customHeight="false" outlineLevel="0" collapsed="false">
      <c r="A12" s="169"/>
      <c r="B12" s="170" t="s">
        <v>1472</v>
      </c>
      <c r="F12" s="174"/>
    </row>
    <row r="13" s="170" customFormat="true" ht="15.75" hidden="false" customHeight="false" outlineLevel="0" collapsed="false">
      <c r="A13" s="169"/>
      <c r="B13" s="170" t="s">
        <v>1473</v>
      </c>
      <c r="F13" s="174" t="n">
        <v>11</v>
      </c>
    </row>
    <row r="14" s="170" customFormat="true" ht="15.75" hidden="false" customHeight="false" outlineLevel="0" collapsed="false">
      <c r="A14" s="169"/>
      <c r="B14" s="170" t="s">
        <v>1474</v>
      </c>
      <c r="F14" s="174"/>
    </row>
    <row r="15" s="170" customFormat="true" ht="15.75" hidden="false" customHeight="false" outlineLevel="0" collapsed="false">
      <c r="A15" s="169"/>
      <c r="B15" s="170" t="s">
        <v>1475</v>
      </c>
      <c r="F15" s="175"/>
    </row>
    <row r="16" s="170" customFormat="true" ht="15.75" hidden="false" customHeight="false" outlineLevel="0" collapsed="false">
      <c r="A16" s="169"/>
    </row>
    <row r="17" s="170" customFormat="true" ht="15.75" hidden="false" customHeight="false" outlineLevel="0" collapsed="false">
      <c r="A17" s="169"/>
    </row>
    <row r="18" s="170" customFormat="true" ht="15.75" hidden="false" customHeight="false" outlineLevel="0" collapsed="false">
      <c r="A18" s="169"/>
      <c r="B18" s="176" t="s">
        <v>1476</v>
      </c>
      <c r="C18" s="176"/>
      <c r="D18" s="176"/>
      <c r="E18" s="176"/>
      <c r="F18" s="176"/>
      <c r="G18" s="176"/>
    </row>
    <row r="19" s="170" customFormat="true" ht="15.75" hidden="false" customHeight="true" outlineLevel="0" collapsed="false">
      <c r="A19" s="169"/>
      <c r="B19" s="177" t="s">
        <v>1477</v>
      </c>
      <c r="C19" s="177"/>
      <c r="D19" s="177"/>
      <c r="E19" s="177"/>
      <c r="F19" s="177"/>
      <c r="G19" s="177"/>
    </row>
    <row r="20" s="170" customFormat="true" ht="15.75" hidden="false" customHeight="false" outlineLevel="0" collapsed="false">
      <c r="A20" s="169"/>
      <c r="B20" s="176"/>
      <c r="C20" s="176"/>
      <c r="D20" s="176"/>
      <c r="E20" s="176"/>
      <c r="F20" s="176"/>
      <c r="G20" s="176"/>
    </row>
    <row r="21" s="170" customFormat="true" ht="15.75" hidden="false" customHeight="false" outlineLevel="0" collapsed="false">
      <c r="A21" s="169"/>
      <c r="B21" s="178"/>
      <c r="C21" s="178"/>
      <c r="D21" s="178"/>
      <c r="E21" s="178"/>
      <c r="F21" s="178"/>
      <c r="G21" s="179" t="s">
        <v>1478</v>
      </c>
    </row>
    <row r="22" s="170" customFormat="true" ht="28.5" hidden="false" customHeight="false" outlineLevel="0" collapsed="false">
      <c r="A22" s="169"/>
      <c r="B22" s="180" t="s">
        <v>1479</v>
      </c>
      <c r="C22" s="181" t="s">
        <v>1480</v>
      </c>
      <c r="D22" s="181" t="s">
        <v>1481</v>
      </c>
      <c r="E22" s="181" t="s">
        <v>1482</v>
      </c>
      <c r="F22" s="181" t="s">
        <v>1483</v>
      </c>
      <c r="G22" s="181" t="s">
        <v>1484</v>
      </c>
    </row>
    <row r="23" s="170" customFormat="true" ht="10.5" hidden="false" customHeight="true" outlineLevel="0" collapsed="false">
      <c r="A23" s="169"/>
      <c r="B23" s="182"/>
      <c r="C23" s="183" t="s">
        <v>1485</v>
      </c>
      <c r="D23" s="183" t="s">
        <v>1486</v>
      </c>
      <c r="E23" s="184"/>
      <c r="F23" s="183" t="s">
        <v>1487</v>
      </c>
      <c r="G23" s="183" t="s">
        <v>1488</v>
      </c>
    </row>
    <row r="24" s="170" customFormat="true" ht="15.75" hidden="false" customHeight="false" outlineLevel="0" collapsed="false">
      <c r="A24" s="169"/>
      <c r="B24" s="185" t="s">
        <v>1360</v>
      </c>
      <c r="C24" s="186" t="n">
        <v>7549.63</v>
      </c>
      <c r="D24" s="186" t="n">
        <v>830.47</v>
      </c>
      <c r="E24" s="186" t="n">
        <f aca="false">D24</f>
        <v>830.47</v>
      </c>
      <c r="F24" s="186" t="n">
        <v>268.42</v>
      </c>
      <c r="G24" s="186" t="n">
        <f aca="false">E24-F24</f>
        <v>562.05</v>
      </c>
    </row>
    <row r="25" s="170" customFormat="true" ht="15.75" hidden="false" customHeight="false" outlineLevel="0" collapsed="false">
      <c r="A25" s="169"/>
      <c r="B25" s="185" t="s">
        <v>1364</v>
      </c>
      <c r="C25" s="186" t="n">
        <v>7915.92</v>
      </c>
      <c r="D25" s="186" t="n">
        <v>870.76</v>
      </c>
      <c r="E25" s="186" t="n">
        <f aca="false">D25</f>
        <v>870.76</v>
      </c>
      <c r="F25" s="186" t="n">
        <v>228.13</v>
      </c>
      <c r="G25" s="186" t="n">
        <f aca="false">E25-F25</f>
        <v>642.63</v>
      </c>
    </row>
    <row r="26" s="170" customFormat="true" ht="15.75" hidden="false" customHeight="false" outlineLevel="0" collapsed="false">
      <c r="A26" s="169"/>
      <c r="B26" s="185" t="s">
        <v>1367</v>
      </c>
      <c r="C26" s="186" t="n">
        <v>7549.63</v>
      </c>
      <c r="D26" s="186" t="n">
        <v>830.47</v>
      </c>
      <c r="E26" s="186" t="n">
        <f aca="false">D26</f>
        <v>830.47</v>
      </c>
      <c r="F26" s="93"/>
      <c r="G26" s="186" t="n">
        <f aca="false">E26</f>
        <v>830.47</v>
      </c>
    </row>
    <row r="27" s="170" customFormat="true" ht="15.75" hidden="false" customHeight="false" outlineLevel="0" collapsed="false">
      <c r="A27" s="169"/>
      <c r="B27" s="185" t="s">
        <v>1370</v>
      </c>
      <c r="C27" s="186" t="n">
        <v>8353.46</v>
      </c>
      <c r="D27" s="186" t="n">
        <v>918.89</v>
      </c>
      <c r="E27" s="186" t="n">
        <f aca="false">D27</f>
        <v>918.89</v>
      </c>
      <c r="F27" s="93"/>
      <c r="G27" s="186" t="n">
        <f aca="false">E27</f>
        <v>918.89</v>
      </c>
    </row>
    <row r="28" s="170" customFormat="true" ht="15.75" hidden="false" customHeight="false" outlineLevel="0" collapsed="false">
      <c r="A28" s="169"/>
      <c r="B28" s="185" t="s">
        <v>1373</v>
      </c>
      <c r="C28" s="186" t="n">
        <v>8792.43</v>
      </c>
      <c r="D28" s="186" t="n">
        <v>967.17</v>
      </c>
      <c r="E28" s="186" t="n">
        <f aca="false">D28</f>
        <v>967.17</v>
      </c>
      <c r="F28" s="93"/>
      <c r="G28" s="186" t="n">
        <f aca="false">E28</f>
        <v>967.17</v>
      </c>
    </row>
    <row r="29" s="170" customFormat="true" ht="15.75" hidden="false" customHeight="false" outlineLevel="0" collapsed="false">
      <c r="A29" s="169"/>
      <c r="B29" s="185" t="s">
        <v>1375</v>
      </c>
      <c r="C29" s="186" t="n">
        <v>8067.51</v>
      </c>
      <c r="D29" s="186" t="n">
        <v>887.44</v>
      </c>
      <c r="E29" s="186" t="n">
        <f aca="false">D29</f>
        <v>887.44</v>
      </c>
      <c r="F29" s="93"/>
      <c r="G29" s="186" t="n">
        <f aca="false">E29</f>
        <v>887.44</v>
      </c>
    </row>
    <row r="30" s="170" customFormat="true" ht="15.75" hidden="false" customHeight="false" outlineLevel="0" collapsed="false">
      <c r="A30" s="169"/>
      <c r="B30" s="185" t="s">
        <v>1377</v>
      </c>
      <c r="C30" s="186" t="n">
        <v>7549.63</v>
      </c>
      <c r="D30" s="186" t="n">
        <v>830.47</v>
      </c>
      <c r="E30" s="186" t="n">
        <f aca="false">D30</f>
        <v>830.47</v>
      </c>
      <c r="F30" s="93"/>
      <c r="G30" s="186" t="n">
        <f aca="false">E30</f>
        <v>830.47</v>
      </c>
    </row>
    <row r="31" s="170" customFormat="true" ht="15.75" hidden="false" customHeight="false" outlineLevel="0" collapsed="false">
      <c r="A31" s="169"/>
      <c r="B31" s="185" t="s">
        <v>1379</v>
      </c>
      <c r="C31" s="186" t="n">
        <v>7549.63</v>
      </c>
      <c r="D31" s="186" t="n">
        <v>830.47</v>
      </c>
      <c r="E31" s="186" t="n">
        <f aca="false">D31</f>
        <v>830.47</v>
      </c>
      <c r="F31" s="93"/>
      <c r="G31" s="186" t="n">
        <f aca="false">E31</f>
        <v>830.47</v>
      </c>
    </row>
    <row r="32" s="170" customFormat="true" ht="15.75" hidden="false" customHeight="false" outlineLevel="0" collapsed="false">
      <c r="A32" s="169"/>
      <c r="B32" s="185" t="s">
        <v>1381</v>
      </c>
      <c r="C32" s="187" t="n">
        <v>7549.63</v>
      </c>
      <c r="D32" s="186" t="n">
        <v>830.47</v>
      </c>
      <c r="E32" s="186" t="n">
        <f aca="false">D32</f>
        <v>830.47</v>
      </c>
      <c r="F32" s="93"/>
      <c r="G32" s="186" t="n">
        <f aca="false">E32</f>
        <v>830.47</v>
      </c>
    </row>
    <row r="33" s="170" customFormat="true" ht="15.75" hidden="false" customHeight="false" outlineLevel="0" collapsed="false">
      <c r="A33" s="169"/>
      <c r="B33" s="185" t="s">
        <v>1383</v>
      </c>
      <c r="C33" s="187" t="n">
        <v>7549.63</v>
      </c>
      <c r="D33" s="186" t="n">
        <v>830.47</v>
      </c>
      <c r="E33" s="186" t="n">
        <f aca="false">D33</f>
        <v>830.47</v>
      </c>
      <c r="F33" s="93"/>
      <c r="G33" s="186" t="n">
        <f aca="false">E33</f>
        <v>830.47</v>
      </c>
    </row>
    <row r="34" s="170" customFormat="true" ht="15.75" hidden="false" customHeight="false" outlineLevel="0" collapsed="false">
      <c r="A34" s="169"/>
      <c r="B34" s="185" t="s">
        <v>1385</v>
      </c>
      <c r="C34" s="187" t="n">
        <v>7549.63</v>
      </c>
      <c r="D34" s="186" t="n">
        <v>830.47</v>
      </c>
      <c r="E34" s="186" t="n">
        <f aca="false">D34</f>
        <v>830.47</v>
      </c>
      <c r="F34" s="93"/>
      <c r="G34" s="186" t="n">
        <f aca="false">E34</f>
        <v>830.47</v>
      </c>
      <c r="H34" s="169"/>
      <c r="I34" s="169"/>
      <c r="J34" s="169"/>
      <c r="K34" s="169"/>
    </row>
    <row r="35" customFormat="false" ht="15.75" hidden="false" customHeight="false" outlineLevel="0" collapsed="false">
      <c r="B35" s="185" t="s">
        <v>1387</v>
      </c>
      <c r="C35" s="187" t="n">
        <v>7549.63</v>
      </c>
      <c r="D35" s="186" t="n">
        <v>830.47</v>
      </c>
      <c r="E35" s="186" t="n">
        <f aca="false">D35</f>
        <v>830.47</v>
      </c>
      <c r="F35" s="93"/>
      <c r="G35" s="186" t="n">
        <f aca="false">E35</f>
        <v>830.47</v>
      </c>
    </row>
    <row r="36" customFormat="false" ht="15.75" hidden="false" customHeight="false" outlineLevel="0" collapsed="false">
      <c r="B36" s="185" t="s">
        <v>1389</v>
      </c>
      <c r="C36" s="187" t="n">
        <v>8792.43</v>
      </c>
      <c r="D36" s="187" t="n">
        <v>967.17</v>
      </c>
      <c r="E36" s="186" t="n">
        <f aca="false">D36</f>
        <v>967.17</v>
      </c>
      <c r="F36" s="93"/>
      <c r="G36" s="186" t="n">
        <f aca="false">E36</f>
        <v>967.17</v>
      </c>
    </row>
    <row r="37" customFormat="false" ht="15.75" hidden="false" customHeight="false" outlineLevel="0" collapsed="false">
      <c r="B37" s="188" t="s">
        <v>1489</v>
      </c>
      <c r="C37" s="189" t="n">
        <f aca="false">SUM(C24:C36)</f>
        <v>102318.79</v>
      </c>
      <c r="D37" s="189" t="n">
        <f aca="false">SUM(D24:D36)</f>
        <v>11255.19</v>
      </c>
      <c r="E37" s="189" t="n">
        <f aca="false">SUM(E24:E36)</f>
        <v>11255.19</v>
      </c>
      <c r="F37" s="189" t="n">
        <f aca="false">SUM(F24:F36)</f>
        <v>496.55</v>
      </c>
      <c r="G37" s="189" t="n">
        <f aca="false">SUM(G24:G36)</f>
        <v>10758.64</v>
      </c>
    </row>
    <row r="42" customFormat="false" ht="12.75" hidden="false" customHeight="false" outlineLevel="0" collapsed="false">
      <c r="B42" s="176" t="s">
        <v>1490</v>
      </c>
      <c r="C42" s="176"/>
      <c r="D42" s="176"/>
      <c r="E42" s="176"/>
      <c r="F42" s="176"/>
      <c r="G42" s="176"/>
    </row>
    <row r="43" customFormat="false" ht="12.75" hidden="false" customHeight="true" outlineLevel="0" collapsed="false">
      <c r="B43" s="177" t="s">
        <v>1491</v>
      </c>
      <c r="C43" s="177"/>
      <c r="D43" s="177"/>
      <c r="E43" s="177"/>
      <c r="F43" s="177"/>
      <c r="G43" s="177"/>
    </row>
    <row r="44" customFormat="false" ht="12.75" hidden="false" customHeight="false" outlineLevel="0" collapsed="false">
      <c r="B44" s="176"/>
      <c r="C44" s="176"/>
      <c r="D44" s="176"/>
      <c r="E44" s="176"/>
      <c r="F44" s="176"/>
      <c r="G44" s="176"/>
    </row>
    <row r="45" customFormat="false" ht="12.75" hidden="false" customHeight="false" outlineLevel="0" collapsed="false">
      <c r="B45" s="170"/>
      <c r="C45" s="170"/>
      <c r="D45" s="170"/>
      <c r="E45" s="170"/>
      <c r="F45" s="170"/>
      <c r="G45" s="179" t="s">
        <v>1478</v>
      </c>
    </row>
    <row r="46" customFormat="false" ht="28.5" hidden="false" customHeight="false" outlineLevel="0" collapsed="false">
      <c r="B46" s="180" t="s">
        <v>1479</v>
      </c>
      <c r="C46" s="181" t="s">
        <v>1480</v>
      </c>
      <c r="D46" s="181" t="s">
        <v>1492</v>
      </c>
      <c r="E46" s="181" t="s">
        <v>1482</v>
      </c>
      <c r="F46" s="181" t="s">
        <v>1483</v>
      </c>
      <c r="G46" s="181" t="s">
        <v>1484</v>
      </c>
    </row>
    <row r="47" customFormat="false" ht="12.75" hidden="false" customHeight="false" outlineLevel="0" collapsed="false">
      <c r="B47" s="182"/>
      <c r="C47" s="183" t="s">
        <v>1485</v>
      </c>
      <c r="D47" s="183"/>
      <c r="E47" s="184"/>
      <c r="F47" s="183" t="s">
        <v>1487</v>
      </c>
      <c r="G47" s="183" t="s">
        <v>1488</v>
      </c>
    </row>
    <row r="48" customFormat="false" ht="15.75" hidden="false" customHeight="false" outlineLevel="0" collapsed="false">
      <c r="B48" s="185" t="s">
        <v>1360</v>
      </c>
      <c r="C48" s="186" t="n">
        <v>7549.63</v>
      </c>
      <c r="D48" s="186" t="n">
        <v>830.47</v>
      </c>
      <c r="E48" s="186" t="n">
        <f aca="false">D48</f>
        <v>830.47</v>
      </c>
      <c r="F48" s="186" t="n">
        <v>830.47</v>
      </c>
      <c r="G48" s="186" t="n">
        <v>0</v>
      </c>
    </row>
    <row r="49" customFormat="false" ht="15.75" hidden="false" customHeight="false" outlineLevel="0" collapsed="false">
      <c r="B49" s="185" t="s">
        <v>1364</v>
      </c>
      <c r="C49" s="186" t="n">
        <v>7915.92</v>
      </c>
      <c r="D49" s="186" t="n">
        <v>870.76</v>
      </c>
      <c r="E49" s="186" t="n">
        <f aca="false">D49</f>
        <v>870.76</v>
      </c>
      <c r="F49" s="186" t="n">
        <v>870.76</v>
      </c>
      <c r="G49" s="186" t="n">
        <v>0</v>
      </c>
    </row>
    <row r="50" customFormat="false" ht="15.75" hidden="false" customHeight="false" outlineLevel="0" collapsed="false">
      <c r="B50" s="185" t="s">
        <v>1367</v>
      </c>
      <c r="C50" s="186" t="n">
        <v>7549.63</v>
      </c>
      <c r="D50" s="186" t="n">
        <v>830.47</v>
      </c>
      <c r="E50" s="186" t="n">
        <f aca="false">D50</f>
        <v>830.47</v>
      </c>
      <c r="F50" s="186" t="n">
        <v>0</v>
      </c>
      <c r="G50" s="186" t="n">
        <f aca="false">E50</f>
        <v>830.47</v>
      </c>
    </row>
    <row r="51" customFormat="false" ht="15.75" hidden="false" customHeight="false" outlineLevel="0" collapsed="false">
      <c r="B51" s="185" t="s">
        <v>1370</v>
      </c>
      <c r="C51" s="186" t="n">
        <v>8353.46</v>
      </c>
      <c r="D51" s="186" t="n">
        <v>918.89</v>
      </c>
      <c r="E51" s="186" t="n">
        <f aca="false">D51</f>
        <v>918.89</v>
      </c>
      <c r="F51" s="186" t="n">
        <v>0</v>
      </c>
      <c r="G51" s="186" t="n">
        <f aca="false">E51</f>
        <v>918.89</v>
      </c>
    </row>
    <row r="52" customFormat="false" ht="15.75" hidden="false" customHeight="false" outlineLevel="0" collapsed="false">
      <c r="B52" s="185" t="s">
        <v>1373</v>
      </c>
      <c r="C52" s="186" t="n">
        <v>8792.43</v>
      </c>
      <c r="D52" s="186" t="n">
        <v>967.17</v>
      </c>
      <c r="E52" s="186" t="n">
        <f aca="false">D52</f>
        <v>967.17</v>
      </c>
      <c r="F52" s="186" t="n">
        <v>0</v>
      </c>
      <c r="G52" s="186" t="n">
        <f aca="false">E52</f>
        <v>967.17</v>
      </c>
    </row>
    <row r="53" customFormat="false" ht="15.75" hidden="false" customHeight="false" outlineLevel="0" collapsed="false">
      <c r="B53" s="185" t="s">
        <v>1375</v>
      </c>
      <c r="C53" s="186" t="n">
        <v>8067.51</v>
      </c>
      <c r="D53" s="186" t="n">
        <v>887.44</v>
      </c>
      <c r="E53" s="186" t="n">
        <f aca="false">D53</f>
        <v>887.44</v>
      </c>
      <c r="F53" s="186" t="n">
        <v>0</v>
      </c>
      <c r="G53" s="186" t="n">
        <f aca="false">E53</f>
        <v>887.44</v>
      </c>
    </row>
    <row r="54" customFormat="false" ht="15.75" hidden="false" customHeight="false" outlineLevel="0" collapsed="false">
      <c r="B54" s="185" t="s">
        <v>1377</v>
      </c>
      <c r="C54" s="186" t="n">
        <v>7549.63</v>
      </c>
      <c r="D54" s="186" t="n">
        <v>830.47</v>
      </c>
      <c r="E54" s="186" t="n">
        <f aca="false">D54</f>
        <v>830.47</v>
      </c>
      <c r="F54" s="186" t="n">
        <v>0</v>
      </c>
      <c r="G54" s="186" t="n">
        <f aca="false">E54</f>
        <v>830.47</v>
      </c>
    </row>
    <row r="55" customFormat="false" ht="15.75" hidden="false" customHeight="false" outlineLevel="0" collapsed="false">
      <c r="B55" s="185" t="s">
        <v>1379</v>
      </c>
      <c r="C55" s="186" t="n">
        <v>7549.63</v>
      </c>
      <c r="D55" s="186" t="n">
        <v>830.47</v>
      </c>
      <c r="E55" s="186" t="n">
        <f aca="false">D55</f>
        <v>830.47</v>
      </c>
      <c r="F55" s="186" t="n">
        <v>0</v>
      </c>
      <c r="G55" s="186" t="n">
        <f aca="false">E55</f>
        <v>830.47</v>
      </c>
    </row>
    <row r="56" customFormat="false" ht="15.75" hidden="false" customHeight="false" outlineLevel="0" collapsed="false">
      <c r="B56" s="185" t="s">
        <v>1381</v>
      </c>
      <c r="C56" s="187" t="n">
        <v>7549.63</v>
      </c>
      <c r="D56" s="186" t="n">
        <v>830.47</v>
      </c>
      <c r="E56" s="186" t="n">
        <f aca="false">D56</f>
        <v>830.47</v>
      </c>
      <c r="F56" s="186" t="n">
        <v>0</v>
      </c>
      <c r="G56" s="186" t="n">
        <f aca="false">E56</f>
        <v>830.47</v>
      </c>
    </row>
    <row r="57" customFormat="false" ht="15.75" hidden="false" customHeight="false" outlineLevel="0" collapsed="false">
      <c r="B57" s="185" t="s">
        <v>1383</v>
      </c>
      <c r="C57" s="187" t="n">
        <v>7549.63</v>
      </c>
      <c r="D57" s="186" t="n">
        <v>830.47</v>
      </c>
      <c r="E57" s="186" t="n">
        <f aca="false">D57</f>
        <v>830.47</v>
      </c>
      <c r="F57" s="186" t="n">
        <v>0</v>
      </c>
      <c r="G57" s="186" t="n">
        <f aca="false">E57</f>
        <v>830.47</v>
      </c>
    </row>
    <row r="58" customFormat="false" ht="15.75" hidden="false" customHeight="false" outlineLevel="0" collapsed="false">
      <c r="B58" s="185" t="s">
        <v>1385</v>
      </c>
      <c r="C58" s="187" t="n">
        <v>7549.63</v>
      </c>
      <c r="D58" s="186" t="n">
        <v>830.47</v>
      </c>
      <c r="E58" s="186" t="n">
        <f aca="false">D58</f>
        <v>830.47</v>
      </c>
      <c r="F58" s="186" t="n">
        <v>0</v>
      </c>
      <c r="G58" s="186" t="n">
        <f aca="false">E58</f>
        <v>830.47</v>
      </c>
    </row>
    <row r="59" customFormat="false" ht="15.75" hidden="false" customHeight="false" outlineLevel="0" collapsed="false">
      <c r="B59" s="185" t="s">
        <v>1387</v>
      </c>
      <c r="C59" s="187" t="n">
        <v>7549.63</v>
      </c>
      <c r="D59" s="186" t="n">
        <v>830.47</v>
      </c>
      <c r="E59" s="186" t="n">
        <f aca="false">D59</f>
        <v>830.47</v>
      </c>
      <c r="F59" s="186" t="n">
        <v>0</v>
      </c>
      <c r="G59" s="186" t="n">
        <f aca="false">E59</f>
        <v>830.47</v>
      </c>
    </row>
    <row r="60" customFormat="false" ht="15.75" hidden="false" customHeight="false" outlineLevel="0" collapsed="false">
      <c r="B60" s="185" t="s">
        <v>1389</v>
      </c>
      <c r="C60" s="187" t="n">
        <v>8792.43</v>
      </c>
      <c r="D60" s="187" t="n">
        <v>967.17</v>
      </c>
      <c r="E60" s="186" t="n">
        <f aca="false">D60</f>
        <v>967.17</v>
      </c>
      <c r="F60" s="186" t="n">
        <v>0</v>
      </c>
      <c r="G60" s="186" t="n">
        <f aca="false">E60</f>
        <v>967.17</v>
      </c>
    </row>
    <row r="61" customFormat="false" ht="15.75" hidden="false" customHeight="false" outlineLevel="0" collapsed="false">
      <c r="B61" s="188" t="s">
        <v>1489</v>
      </c>
      <c r="C61" s="189" t="n">
        <f aca="false">SUM(C48:C60)</f>
        <v>102318.79</v>
      </c>
      <c r="D61" s="189" t="n">
        <f aca="false">SUM(D48:D60)</f>
        <v>11255.19</v>
      </c>
      <c r="E61" s="189" t="n">
        <f aca="false">SUM(E48:E60)</f>
        <v>11255.19</v>
      </c>
      <c r="F61" s="189" t="n">
        <f aca="false">SUM(F48:F60)</f>
        <v>1701.23</v>
      </c>
      <c r="G61" s="189" t="n">
        <f aca="false">SUM(G48:G60)</f>
        <v>9553.96</v>
      </c>
    </row>
    <row r="66" customFormat="false" ht="12.75" hidden="false" customHeight="false" outlineLevel="0" collapsed="false">
      <c r="B66" s="176" t="s">
        <v>1493</v>
      </c>
      <c r="C66" s="176"/>
      <c r="D66" s="176"/>
      <c r="E66" s="176"/>
      <c r="F66" s="176"/>
      <c r="G66" s="176"/>
    </row>
    <row r="67" customFormat="false" ht="12.75" hidden="false" customHeight="true" outlineLevel="0" collapsed="false">
      <c r="B67" s="177" t="s">
        <v>1494</v>
      </c>
      <c r="C67" s="177"/>
      <c r="D67" s="177"/>
      <c r="E67" s="177"/>
      <c r="F67" s="177"/>
      <c r="G67" s="177"/>
    </row>
    <row r="68" customFormat="false" ht="12.75" hidden="false" customHeight="false" outlineLevel="0" collapsed="false">
      <c r="B68" s="176"/>
      <c r="C68" s="176"/>
      <c r="D68" s="176"/>
      <c r="E68" s="176"/>
      <c r="F68" s="176"/>
      <c r="G68" s="176"/>
    </row>
    <row r="69" customFormat="false" ht="12.75" hidden="false" customHeight="false" outlineLevel="0" collapsed="false">
      <c r="B69" s="170"/>
      <c r="C69" s="170"/>
      <c r="D69" s="170"/>
      <c r="E69" s="170"/>
      <c r="F69" s="170"/>
      <c r="G69" s="179" t="s">
        <v>1478</v>
      </c>
    </row>
    <row r="70" customFormat="false" ht="28.5" hidden="false" customHeight="false" outlineLevel="0" collapsed="false">
      <c r="B70" s="180" t="s">
        <v>1479</v>
      </c>
      <c r="C70" s="181" t="s">
        <v>1480</v>
      </c>
      <c r="D70" s="181" t="s">
        <v>1492</v>
      </c>
      <c r="E70" s="181" t="s">
        <v>1482</v>
      </c>
      <c r="F70" s="181" t="s">
        <v>1483</v>
      </c>
      <c r="G70" s="181" t="s">
        <v>1484</v>
      </c>
    </row>
    <row r="71" customFormat="false" ht="12.75" hidden="false" customHeight="false" outlineLevel="0" collapsed="false">
      <c r="B71" s="182"/>
      <c r="C71" s="183" t="s">
        <v>1485</v>
      </c>
      <c r="D71" s="183"/>
      <c r="E71" s="184"/>
      <c r="F71" s="183" t="s">
        <v>1487</v>
      </c>
      <c r="G71" s="183" t="s">
        <v>1488</v>
      </c>
    </row>
    <row r="72" customFormat="false" ht="15.75" hidden="false" customHeight="false" outlineLevel="0" collapsed="false">
      <c r="B72" s="185" t="s">
        <v>1360</v>
      </c>
      <c r="C72" s="93"/>
      <c r="D72" s="93"/>
      <c r="E72" s="93"/>
      <c r="F72" s="93"/>
      <c r="G72" s="93"/>
    </row>
    <row r="73" customFormat="false" ht="15.75" hidden="false" customHeight="false" outlineLevel="0" collapsed="false">
      <c r="B73" s="185" t="s">
        <v>1364</v>
      </c>
      <c r="C73" s="93"/>
      <c r="D73" s="93"/>
      <c r="E73" s="93"/>
      <c r="F73" s="93"/>
      <c r="G73" s="93"/>
    </row>
    <row r="74" customFormat="false" ht="15.75" hidden="false" customHeight="false" outlineLevel="0" collapsed="false">
      <c r="B74" s="185" t="s">
        <v>1367</v>
      </c>
      <c r="C74" s="93"/>
      <c r="D74" s="93"/>
      <c r="E74" s="93"/>
      <c r="F74" s="93"/>
      <c r="G74" s="93"/>
    </row>
    <row r="75" customFormat="false" ht="15.75" hidden="false" customHeight="false" outlineLevel="0" collapsed="false">
      <c r="B75" s="185" t="s">
        <v>1370</v>
      </c>
      <c r="C75" s="93"/>
      <c r="D75" s="93"/>
      <c r="E75" s="93"/>
      <c r="F75" s="93"/>
      <c r="G75" s="93"/>
    </row>
    <row r="76" customFormat="false" ht="15.75" hidden="false" customHeight="false" outlineLevel="0" collapsed="false">
      <c r="B76" s="185" t="s">
        <v>1373</v>
      </c>
      <c r="C76" s="93"/>
      <c r="D76" s="93"/>
      <c r="E76" s="93"/>
      <c r="F76" s="93"/>
      <c r="G76" s="93"/>
    </row>
    <row r="77" customFormat="false" ht="15.75" hidden="false" customHeight="false" outlineLevel="0" collapsed="false">
      <c r="B77" s="185" t="s">
        <v>1375</v>
      </c>
      <c r="C77" s="93"/>
      <c r="D77" s="93"/>
      <c r="E77" s="93"/>
      <c r="F77" s="93"/>
      <c r="G77" s="93"/>
    </row>
    <row r="78" customFormat="false" ht="15.75" hidden="false" customHeight="false" outlineLevel="0" collapsed="false">
      <c r="B78" s="185" t="s">
        <v>1377</v>
      </c>
      <c r="C78" s="93"/>
      <c r="D78" s="93"/>
      <c r="E78" s="93"/>
      <c r="F78" s="93"/>
      <c r="G78" s="93"/>
    </row>
    <row r="79" customFormat="false" ht="15.75" hidden="false" customHeight="false" outlineLevel="0" collapsed="false">
      <c r="B79" s="185" t="s">
        <v>1379</v>
      </c>
      <c r="C79" s="93"/>
      <c r="D79" s="93"/>
      <c r="E79" s="93"/>
      <c r="F79" s="93"/>
      <c r="G79" s="93"/>
    </row>
    <row r="80" customFormat="false" ht="15.75" hidden="false" customHeight="false" outlineLevel="0" collapsed="false">
      <c r="B80" s="185" t="s">
        <v>1381</v>
      </c>
      <c r="C80" s="93"/>
      <c r="D80" s="93"/>
      <c r="E80" s="93"/>
      <c r="F80" s="93"/>
      <c r="G80" s="93"/>
    </row>
    <row r="81" customFormat="false" ht="15.75" hidden="false" customHeight="false" outlineLevel="0" collapsed="false">
      <c r="B81" s="185" t="s">
        <v>1383</v>
      </c>
      <c r="C81" s="93"/>
      <c r="D81" s="93"/>
      <c r="E81" s="93"/>
      <c r="F81" s="93"/>
      <c r="G81" s="93"/>
    </row>
    <row r="82" customFormat="false" ht="15.75" hidden="false" customHeight="false" outlineLevel="0" collapsed="false">
      <c r="B82" s="185" t="s">
        <v>1385</v>
      </c>
      <c r="C82" s="93"/>
      <c r="D82" s="93"/>
      <c r="E82" s="93"/>
      <c r="F82" s="93"/>
      <c r="G82" s="93"/>
    </row>
    <row r="83" customFormat="false" ht="15.75" hidden="false" customHeight="false" outlineLevel="0" collapsed="false">
      <c r="B83" s="185" t="s">
        <v>1387</v>
      </c>
      <c r="C83" s="93"/>
      <c r="D83" s="93"/>
      <c r="E83" s="93"/>
      <c r="F83" s="93"/>
      <c r="G83" s="93"/>
    </row>
    <row r="84" customFormat="false" ht="15.75" hidden="false" customHeight="false" outlineLevel="0" collapsed="false">
      <c r="B84" s="185" t="s">
        <v>1389</v>
      </c>
      <c r="C84" s="93"/>
      <c r="D84" s="93"/>
      <c r="E84" s="93"/>
      <c r="F84" s="93"/>
      <c r="G84" s="93"/>
    </row>
    <row r="85" customFormat="false" ht="15.75" hidden="false" customHeight="false" outlineLevel="0" collapsed="false">
      <c r="B85" s="188" t="s">
        <v>1489</v>
      </c>
      <c r="C85" s="189" t="n">
        <f aca="false">SUM(C72:C84)</f>
        <v>0</v>
      </c>
      <c r="D85" s="189" t="n">
        <f aca="false">SUM(D72:D84)</f>
        <v>0</v>
      </c>
      <c r="E85" s="189" t="n">
        <f aca="false">SUM(E72:E84)</f>
        <v>0</v>
      </c>
      <c r="F85" s="189" t="n">
        <f aca="false">SUM(F72:F84)</f>
        <v>0</v>
      </c>
      <c r="G85" s="189" t="n">
        <f aca="false">SUM(G72:G84)</f>
        <v>0</v>
      </c>
    </row>
    <row r="89" customFormat="false" ht="12.75" hidden="false" customHeight="false" outlineLevel="0" collapsed="false">
      <c r="B89" s="190" t="s">
        <v>1495</v>
      </c>
    </row>
    <row r="90" customFormat="false" ht="12.75" hidden="false" customHeight="false" outlineLevel="0" collapsed="false">
      <c r="B90" s="154" t="s">
        <v>1496</v>
      </c>
    </row>
    <row r="91" customFormat="false" ht="12.75" hidden="false" customHeight="false" outlineLevel="0" collapsed="false">
      <c r="B91" s="154" t="s">
        <v>1497</v>
      </c>
    </row>
    <row r="92" customFormat="false" ht="12.75" hidden="false" customHeight="false" outlineLevel="0" collapsed="false">
      <c r="B92" s="154" t="s">
        <v>1498</v>
      </c>
    </row>
    <row r="93" customFormat="false" ht="12.75" hidden="false" customHeight="false" outlineLevel="0" collapsed="false">
      <c r="B93" s="154" t="s">
        <v>1499</v>
      </c>
    </row>
    <row r="94" customFormat="false" ht="12.75" hidden="false" customHeight="false" outlineLevel="0" collapsed="false">
      <c r="B94" s="154" t="s">
        <v>1500</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24:G37 F11:F15 C72:G85 C48:G61">
    <cfRule type="cellIs" priority="2" operator="equal" aboveAverage="0" equalAverage="0" bottom="0" percent="0" rank="0" text="" dxfId="29">
      <formula>""</formula>
    </cfRule>
  </conditionalFormatting>
  <conditionalFormatting sqref="F10:G10">
    <cfRule type="cellIs" priority="3" operator="equal" aboveAverage="0" equalAverage="0" bottom="0" percent="0" rank="0" text="" dxfId="30">
      <formula>""</formula>
    </cfRule>
  </conditionalFormatting>
  <conditionalFormatting sqref="F10">
    <cfRule type="expression" priority="4" aboveAverage="0" equalAverage="0" bottom="0" percent="0" rank="0" text="" dxfId="31">
      <formula>$F$10="n° da lei municipal"</formula>
    </cfRule>
  </conditionalFormatting>
  <conditionalFormatting sqref="G10">
    <cfRule type="expression" priority="5" aboveAverage="0" equalAverage="0" bottom="0" percent="0" rank="0" text="" dxfId="32">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FLORESTA</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501</v>
      </c>
      <c r="C6" s="165"/>
      <c r="D6" s="165"/>
      <c r="E6" s="165"/>
      <c r="F6" s="165"/>
      <c r="G6" s="165"/>
      <c r="J6" s="166"/>
      <c r="K6" s="164"/>
    </row>
    <row r="7" s="158" customFormat="true" ht="15.75" hidden="false" customHeight="true" outlineLevel="0" collapsed="false">
      <c r="A7" s="164"/>
      <c r="B7" s="167" t="s">
        <v>1502</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0" customFormat="true" ht="15.75" hidden="false" customHeight="false" outlineLevel="0" collapsed="false">
      <c r="A9" s="169"/>
      <c r="B9" s="176" t="s">
        <v>1503</v>
      </c>
      <c r="C9" s="176"/>
      <c r="D9" s="176"/>
      <c r="E9" s="176"/>
      <c r="F9" s="176"/>
      <c r="G9" s="176"/>
    </row>
    <row r="10" s="170" customFormat="true" ht="15.75" hidden="false" customHeight="true" outlineLevel="0" collapsed="false">
      <c r="A10" s="169"/>
      <c r="B10" s="177" t="s">
        <v>1504</v>
      </c>
      <c r="C10" s="177"/>
      <c r="D10" s="177"/>
      <c r="E10" s="177"/>
      <c r="F10" s="177"/>
      <c r="G10" s="177"/>
    </row>
    <row r="11" s="170" customFormat="true" ht="15.75" hidden="false" customHeight="false" outlineLevel="0" collapsed="false">
      <c r="A11" s="169"/>
      <c r="B11" s="176"/>
      <c r="C11" s="176"/>
      <c r="D11" s="176"/>
      <c r="E11" s="176"/>
      <c r="F11" s="176"/>
      <c r="G11" s="176"/>
    </row>
    <row r="12" s="170" customFormat="true" ht="15.75" hidden="false" customHeight="false" outlineLevel="0" collapsed="false">
      <c r="A12" s="169"/>
      <c r="B12" s="178"/>
      <c r="C12" s="178"/>
      <c r="D12" s="178"/>
      <c r="E12" s="178"/>
      <c r="F12" s="178"/>
      <c r="G12" s="179" t="s">
        <v>1478</v>
      </c>
    </row>
    <row r="13" s="170" customFormat="true" ht="28.5" hidden="false" customHeight="false" outlineLevel="0" collapsed="false">
      <c r="A13" s="169"/>
      <c r="B13" s="180" t="s">
        <v>1479</v>
      </c>
      <c r="C13" s="181" t="s">
        <v>1480</v>
      </c>
      <c r="D13" s="181" t="s">
        <v>1481</v>
      </c>
      <c r="E13" s="181" t="s">
        <v>1482</v>
      </c>
      <c r="F13" s="181" t="s">
        <v>1483</v>
      </c>
      <c r="G13" s="181" t="s">
        <v>1484</v>
      </c>
    </row>
    <row r="14" s="170" customFormat="true" ht="10.5" hidden="false" customHeight="true" outlineLevel="0" collapsed="false">
      <c r="A14" s="169"/>
      <c r="B14" s="182"/>
      <c r="C14" s="183" t="s">
        <v>1485</v>
      </c>
      <c r="D14" s="183" t="s">
        <v>1486</v>
      </c>
      <c r="E14" s="184"/>
      <c r="F14" s="183" t="s">
        <v>1487</v>
      </c>
      <c r="G14" s="183" t="s">
        <v>1488</v>
      </c>
    </row>
    <row r="15" s="170" customFormat="true" ht="15.75" hidden="false" customHeight="false" outlineLevel="0" collapsed="false">
      <c r="A15" s="169"/>
      <c r="B15" s="185" t="s">
        <v>1360</v>
      </c>
      <c r="C15" s="191" t="n">
        <v>137660.63</v>
      </c>
      <c r="D15" s="191" t="n">
        <v>11510.97</v>
      </c>
      <c r="E15" s="191" t="n">
        <f aca="false">D15</f>
        <v>11510.97</v>
      </c>
      <c r="F15" s="93"/>
      <c r="G15" s="191" t="n">
        <f aca="false">E15</f>
        <v>11510.97</v>
      </c>
    </row>
    <row r="16" s="170" customFormat="true" ht="15.75" hidden="false" customHeight="false" outlineLevel="0" collapsed="false">
      <c r="A16" s="169"/>
      <c r="B16" s="185" t="s">
        <v>1364</v>
      </c>
      <c r="C16" s="191" t="n">
        <v>142595.71</v>
      </c>
      <c r="D16" s="191" t="n">
        <v>11932.38</v>
      </c>
      <c r="E16" s="191" t="n">
        <f aca="false">D16</f>
        <v>11932.38</v>
      </c>
      <c r="F16" s="93"/>
      <c r="G16" s="191" t="n">
        <f aca="false">E16</f>
        <v>11932.38</v>
      </c>
    </row>
    <row r="17" s="170" customFormat="true" ht="15.75" hidden="false" customHeight="false" outlineLevel="0" collapsed="false">
      <c r="A17" s="169"/>
      <c r="B17" s="185" t="s">
        <v>1367</v>
      </c>
      <c r="C17" s="191" t="n">
        <v>141020.55</v>
      </c>
      <c r="D17" s="191" t="n">
        <v>12022.84</v>
      </c>
      <c r="E17" s="191" t="n">
        <f aca="false">D17</f>
        <v>12022.84</v>
      </c>
      <c r="F17" s="93"/>
      <c r="G17" s="191" t="n">
        <f aca="false">E17</f>
        <v>12022.84</v>
      </c>
    </row>
    <row r="18" s="170" customFormat="true" ht="15.75" hidden="false" customHeight="false" outlineLevel="0" collapsed="false">
      <c r="A18" s="169"/>
      <c r="B18" s="185" t="s">
        <v>1370</v>
      </c>
      <c r="C18" s="191" t="n">
        <v>139596.95</v>
      </c>
      <c r="D18" s="191" t="n">
        <v>11835.33</v>
      </c>
      <c r="E18" s="191" t="n">
        <f aca="false">D18</f>
        <v>11835.33</v>
      </c>
      <c r="F18" s="93"/>
      <c r="G18" s="191" t="n">
        <f aca="false">E18</f>
        <v>11835.33</v>
      </c>
    </row>
    <row r="19" s="170" customFormat="true" ht="15.75" hidden="false" customHeight="false" outlineLevel="0" collapsed="false">
      <c r="A19" s="169"/>
      <c r="B19" s="185" t="s">
        <v>1373</v>
      </c>
      <c r="C19" s="191" t="n">
        <v>143264.61</v>
      </c>
      <c r="D19" s="191" t="n">
        <v>12188.66</v>
      </c>
      <c r="E19" s="191" t="n">
        <f aca="false">D19</f>
        <v>12188.66</v>
      </c>
      <c r="F19" s="93"/>
      <c r="G19" s="191" t="n">
        <f aca="false">E19</f>
        <v>12188.66</v>
      </c>
    </row>
    <row r="20" s="170" customFormat="true" ht="15.75" hidden="false" customHeight="false" outlineLevel="0" collapsed="false">
      <c r="A20" s="169"/>
      <c r="B20" s="185" t="s">
        <v>1375</v>
      </c>
      <c r="C20" s="191" t="n">
        <v>140646.9</v>
      </c>
      <c r="D20" s="191" t="n">
        <v>11951.93</v>
      </c>
      <c r="E20" s="191" t="n">
        <f aca="false">D20</f>
        <v>11951.93</v>
      </c>
      <c r="F20" s="93"/>
      <c r="G20" s="191" t="n">
        <f aca="false">E20</f>
        <v>11951.93</v>
      </c>
    </row>
    <row r="21" s="170" customFormat="true" ht="15.75" hidden="false" customHeight="false" outlineLevel="0" collapsed="false">
      <c r="A21" s="169"/>
      <c r="B21" s="185" t="s">
        <v>1377</v>
      </c>
      <c r="C21" s="191" t="n">
        <v>137397.82</v>
      </c>
      <c r="D21" s="191" t="n">
        <v>11580.05</v>
      </c>
      <c r="E21" s="191" t="n">
        <f aca="false">D21</f>
        <v>11580.05</v>
      </c>
      <c r="F21" s="93"/>
      <c r="G21" s="191" t="n">
        <f aca="false">E21</f>
        <v>11580.05</v>
      </c>
    </row>
    <row r="22" s="170" customFormat="true" ht="15.75" hidden="false" customHeight="false" outlineLevel="0" collapsed="false">
      <c r="A22" s="169"/>
      <c r="B22" s="185" t="s">
        <v>1379</v>
      </c>
      <c r="C22" s="191" t="n">
        <v>138297.63</v>
      </c>
      <c r="D22" s="191" t="n">
        <v>11702.07</v>
      </c>
      <c r="E22" s="191" t="n">
        <f aca="false">D22</f>
        <v>11702.07</v>
      </c>
      <c r="F22" s="93"/>
      <c r="G22" s="191" t="n">
        <f aca="false">E22</f>
        <v>11702.07</v>
      </c>
    </row>
    <row r="23" s="170" customFormat="true" ht="15.75" hidden="false" customHeight="false" outlineLevel="0" collapsed="false">
      <c r="A23" s="169"/>
      <c r="B23" s="185" t="s">
        <v>1381</v>
      </c>
      <c r="C23" s="191" t="n">
        <v>137326.13</v>
      </c>
      <c r="D23" s="191" t="n">
        <v>11560.04</v>
      </c>
      <c r="E23" s="191" t="n">
        <f aca="false">D23</f>
        <v>11560.04</v>
      </c>
      <c r="F23" s="93"/>
      <c r="G23" s="191" t="n">
        <f aca="false">E23</f>
        <v>11560.04</v>
      </c>
    </row>
    <row r="24" s="170" customFormat="true" ht="15.75" hidden="false" customHeight="false" outlineLevel="0" collapsed="false">
      <c r="A24" s="169"/>
      <c r="B24" s="185" t="s">
        <v>1383</v>
      </c>
      <c r="C24" s="191" t="n">
        <v>137771.96</v>
      </c>
      <c r="D24" s="191" t="n">
        <v>11661.5</v>
      </c>
      <c r="E24" s="191" t="n">
        <f aca="false">D24</f>
        <v>11661.5</v>
      </c>
      <c r="F24" s="93"/>
      <c r="G24" s="191" t="n">
        <f aca="false">E24</f>
        <v>11661.5</v>
      </c>
    </row>
    <row r="25" s="170" customFormat="true" ht="15.75" hidden="false" customHeight="false" outlineLevel="0" collapsed="false">
      <c r="A25" s="169"/>
      <c r="B25" s="185" t="s">
        <v>1385</v>
      </c>
      <c r="C25" s="191" t="n">
        <v>137982.64</v>
      </c>
      <c r="D25" s="191" t="n">
        <v>11611.81</v>
      </c>
      <c r="E25" s="191" t="n">
        <f aca="false">D25</f>
        <v>11611.81</v>
      </c>
      <c r="F25" s="93"/>
      <c r="G25" s="191" t="n">
        <f aca="false">E25</f>
        <v>11611.81</v>
      </c>
      <c r="H25" s="169"/>
      <c r="I25" s="169"/>
      <c r="J25" s="169"/>
      <c r="K25" s="169"/>
    </row>
    <row r="26" customFormat="false" ht="15.75" hidden="false" customHeight="false" outlineLevel="0" collapsed="false">
      <c r="B26" s="185" t="s">
        <v>1387</v>
      </c>
      <c r="C26" s="191" t="n">
        <v>139351.96</v>
      </c>
      <c r="D26" s="191" t="n">
        <v>11787.9</v>
      </c>
      <c r="E26" s="191" t="n">
        <f aca="false">D26</f>
        <v>11787.9</v>
      </c>
      <c r="F26" s="93"/>
      <c r="G26" s="191" t="n">
        <f aca="false">E26</f>
        <v>11787.9</v>
      </c>
    </row>
    <row r="27" customFormat="false" ht="15.75" hidden="false" customHeight="false" outlineLevel="0" collapsed="false">
      <c r="B27" s="185" t="s">
        <v>1389</v>
      </c>
      <c r="C27" s="191" t="n">
        <v>71146</v>
      </c>
      <c r="D27" s="191" t="n">
        <v>6378.35</v>
      </c>
      <c r="E27" s="191" t="n">
        <f aca="false">D27</f>
        <v>6378.35</v>
      </c>
      <c r="F27" s="93"/>
      <c r="G27" s="191" t="n">
        <f aca="false">E27</f>
        <v>6378.35</v>
      </c>
    </row>
    <row r="28" customFormat="false" ht="15.75" hidden="false" customHeight="false" outlineLevel="0" collapsed="false">
      <c r="B28" s="188" t="s">
        <v>1489</v>
      </c>
      <c r="C28" s="189" t="n">
        <f aca="false">SUM(C15:C27)</f>
        <v>1744059.49</v>
      </c>
      <c r="D28" s="189" t="n">
        <f aca="false">SUM(D15:D27)</f>
        <v>147723.83</v>
      </c>
      <c r="E28" s="189" t="n">
        <f aca="false">SUM(E15:E27)</f>
        <v>147723.83</v>
      </c>
      <c r="F28" s="189" t="n">
        <f aca="false">SUM(F15:F27)</f>
        <v>0</v>
      </c>
      <c r="G28" s="189" t="n">
        <f aca="false">SUM(G15:G27)</f>
        <v>147723.83</v>
      </c>
    </row>
    <row r="32" customFormat="false" ht="12.75" hidden="false" customHeight="false" outlineLevel="0" collapsed="false">
      <c r="B32" s="176" t="s">
        <v>1505</v>
      </c>
      <c r="C32" s="176"/>
      <c r="D32" s="176"/>
      <c r="E32" s="176"/>
      <c r="F32" s="176"/>
      <c r="G32" s="176"/>
    </row>
    <row r="33" customFormat="false" ht="12.75" hidden="false" customHeight="true" outlineLevel="0" collapsed="false">
      <c r="B33" s="177" t="s">
        <v>1506</v>
      </c>
      <c r="C33" s="177"/>
      <c r="D33" s="177"/>
      <c r="E33" s="177"/>
      <c r="F33" s="177"/>
      <c r="G33" s="177"/>
    </row>
    <row r="34" customFormat="false" ht="12.75" hidden="false" customHeight="false" outlineLevel="0" collapsed="false">
      <c r="B34" s="176"/>
      <c r="C34" s="176"/>
      <c r="D34" s="176"/>
      <c r="E34" s="176"/>
      <c r="F34" s="176"/>
      <c r="G34" s="176"/>
    </row>
    <row r="35" customFormat="false" ht="12.75" hidden="false" customHeight="false" outlineLevel="0" collapsed="false">
      <c r="B35" s="170"/>
      <c r="C35" s="170"/>
      <c r="D35" s="170"/>
      <c r="E35" s="170"/>
      <c r="F35" s="170"/>
      <c r="G35" s="179" t="s">
        <v>1478</v>
      </c>
    </row>
    <row r="36" customFormat="false" ht="28.5" hidden="false" customHeight="false" outlineLevel="0" collapsed="false">
      <c r="B36" s="180" t="s">
        <v>1479</v>
      </c>
      <c r="C36" s="181" t="s">
        <v>1480</v>
      </c>
      <c r="D36" s="181" t="s">
        <v>1492</v>
      </c>
      <c r="E36" s="181" t="s">
        <v>1482</v>
      </c>
      <c r="F36" s="181" t="s">
        <v>1483</v>
      </c>
      <c r="G36" s="181" t="s">
        <v>1484</v>
      </c>
    </row>
    <row r="37" customFormat="false" ht="12.75" hidden="false" customHeight="false" outlineLevel="0" collapsed="false">
      <c r="B37" s="182"/>
      <c r="C37" s="183" t="s">
        <v>1485</v>
      </c>
      <c r="D37" s="183"/>
      <c r="E37" s="184"/>
      <c r="F37" s="183" t="s">
        <v>1487</v>
      </c>
      <c r="G37" s="183" t="s">
        <v>1488</v>
      </c>
    </row>
    <row r="38" customFormat="false" ht="15.75" hidden="false" customHeight="false" outlineLevel="0" collapsed="false">
      <c r="B38" s="185" t="s">
        <v>1360</v>
      </c>
      <c r="C38" s="191" t="n">
        <v>137660.63</v>
      </c>
      <c r="D38" s="192" t="n">
        <f aca="false">C38*22%</f>
        <v>30285.3386</v>
      </c>
      <c r="E38" s="192" t="n">
        <f aca="false">D38</f>
        <v>30285.3386</v>
      </c>
      <c r="F38" s="192" t="n">
        <v>415.24</v>
      </c>
      <c r="G38" s="192" t="n">
        <f aca="false">E38-F38</f>
        <v>29870.0986</v>
      </c>
    </row>
    <row r="39" customFormat="false" ht="15.75" hidden="false" customHeight="false" outlineLevel="0" collapsed="false">
      <c r="B39" s="185" t="s">
        <v>1364</v>
      </c>
      <c r="C39" s="191" t="n">
        <v>142595.71</v>
      </c>
      <c r="D39" s="192" t="n">
        <v>31371.05</v>
      </c>
      <c r="E39" s="192" t="n">
        <f aca="false">D39</f>
        <v>31371.05</v>
      </c>
      <c r="F39" s="191" t="n">
        <v>4723.88</v>
      </c>
      <c r="G39" s="192" t="n">
        <f aca="false">E39-F39</f>
        <v>26647.17</v>
      </c>
    </row>
    <row r="40" customFormat="false" ht="15.75" hidden="false" customHeight="false" outlineLevel="0" collapsed="false">
      <c r="B40" s="185" t="s">
        <v>1367</v>
      </c>
      <c r="C40" s="191" t="n">
        <v>141020.55</v>
      </c>
      <c r="D40" s="192" t="n">
        <f aca="false">C40*22%</f>
        <v>31024.521</v>
      </c>
      <c r="E40" s="192" t="n">
        <f aca="false">D40</f>
        <v>31024.521</v>
      </c>
      <c r="F40" s="191" t="n">
        <v>443.88</v>
      </c>
      <c r="G40" s="192" t="n">
        <f aca="false">E40-F40</f>
        <v>30580.641</v>
      </c>
    </row>
    <row r="41" customFormat="false" ht="15.75" hidden="false" customHeight="false" outlineLevel="0" collapsed="false">
      <c r="B41" s="185" t="s">
        <v>1370</v>
      </c>
      <c r="C41" s="191" t="n">
        <v>139596.95</v>
      </c>
      <c r="D41" s="192" t="n">
        <f aca="false">C41*22%</f>
        <v>30711.329</v>
      </c>
      <c r="E41" s="192" t="n">
        <f aca="false">D41</f>
        <v>30711.329</v>
      </c>
      <c r="F41" s="191" t="n">
        <v>554.76</v>
      </c>
      <c r="G41" s="192" t="n">
        <f aca="false">E41-F41</f>
        <v>30156.569</v>
      </c>
    </row>
    <row r="42" customFormat="false" ht="15.75" hidden="false" customHeight="false" outlineLevel="0" collapsed="false">
      <c r="B42" s="185" t="s">
        <v>1373</v>
      </c>
      <c r="C42" s="191" t="n">
        <v>143264.61</v>
      </c>
      <c r="D42" s="192" t="n">
        <f aca="false">C42*22%</f>
        <v>31518.2142</v>
      </c>
      <c r="E42" s="192" t="n">
        <f aca="false">D42</f>
        <v>31518.2142</v>
      </c>
      <c r="F42" s="191" t="n">
        <v>393</v>
      </c>
      <c r="G42" s="192" t="n">
        <f aca="false">E42-F42</f>
        <v>31125.2142</v>
      </c>
    </row>
    <row r="43" customFormat="false" ht="15.75" hidden="false" customHeight="false" outlineLevel="0" collapsed="false">
      <c r="B43" s="185" t="s">
        <v>1375</v>
      </c>
      <c r="C43" s="191" t="n">
        <v>140646.9</v>
      </c>
      <c r="D43" s="192" t="n">
        <v>30916.4</v>
      </c>
      <c r="E43" s="192" t="n">
        <f aca="false">D43</f>
        <v>30916.4</v>
      </c>
      <c r="F43" s="191" t="n">
        <v>419.2</v>
      </c>
      <c r="G43" s="192" t="n">
        <f aca="false">E43-F43</f>
        <v>30497.2</v>
      </c>
    </row>
    <row r="44" customFormat="false" ht="15.75" hidden="false" customHeight="false" outlineLevel="0" collapsed="false">
      <c r="B44" s="185" t="s">
        <v>1377</v>
      </c>
      <c r="C44" s="191" t="n">
        <v>137397.82</v>
      </c>
      <c r="D44" s="192" t="n">
        <f aca="false">C44*22%</f>
        <v>30227.5204</v>
      </c>
      <c r="E44" s="192" t="n">
        <f aca="false">D44</f>
        <v>30227.5204</v>
      </c>
      <c r="F44" s="191" t="n">
        <v>471.6</v>
      </c>
      <c r="G44" s="192" t="n">
        <f aca="false">E44-F44</f>
        <v>29755.9204</v>
      </c>
    </row>
    <row r="45" customFormat="false" ht="15.75" hidden="false" customHeight="false" outlineLevel="0" collapsed="false">
      <c r="B45" s="185" t="s">
        <v>1379</v>
      </c>
      <c r="C45" s="191" t="n">
        <v>138297.63</v>
      </c>
      <c r="D45" s="192" t="n">
        <f aca="false">C45*22%</f>
        <v>30425.4786</v>
      </c>
      <c r="E45" s="192" t="n">
        <f aca="false">D45</f>
        <v>30425.4786</v>
      </c>
      <c r="F45" s="191" t="n">
        <v>471.6</v>
      </c>
      <c r="G45" s="192" t="n">
        <f aca="false">E45-F45</f>
        <v>29953.8786</v>
      </c>
    </row>
    <row r="46" customFormat="false" ht="15.75" hidden="false" customHeight="false" outlineLevel="0" collapsed="false">
      <c r="B46" s="185" t="s">
        <v>1381</v>
      </c>
      <c r="C46" s="191" t="n">
        <v>137326.13</v>
      </c>
      <c r="D46" s="192" t="n">
        <f aca="false">C46*22%</f>
        <v>30211.7486</v>
      </c>
      <c r="E46" s="192" t="n">
        <f aca="false">D46</f>
        <v>30211.7486</v>
      </c>
      <c r="F46" s="191" t="n">
        <v>419.2</v>
      </c>
      <c r="G46" s="192" t="n">
        <f aca="false">E46-F46</f>
        <v>29792.5486</v>
      </c>
    </row>
    <row r="47" customFormat="false" ht="15.75" hidden="false" customHeight="false" outlineLevel="0" collapsed="false">
      <c r="B47" s="185" t="s">
        <v>1383</v>
      </c>
      <c r="C47" s="191" t="n">
        <v>137771.96</v>
      </c>
      <c r="D47" s="192" t="n">
        <f aca="false">C47*22%</f>
        <v>30309.8312</v>
      </c>
      <c r="E47" s="192" t="n">
        <f aca="false">D47</f>
        <v>30309.8312</v>
      </c>
      <c r="F47" s="191" t="n">
        <v>471.6</v>
      </c>
      <c r="G47" s="192" t="n">
        <f aca="false">E47-F47</f>
        <v>29838.2312</v>
      </c>
    </row>
    <row r="48" customFormat="false" ht="15.75" hidden="false" customHeight="false" outlineLevel="0" collapsed="false">
      <c r="B48" s="185" t="s">
        <v>1385</v>
      </c>
      <c r="C48" s="191" t="n">
        <v>137982.64</v>
      </c>
      <c r="D48" s="192" t="n">
        <f aca="false">C48*22%</f>
        <v>30356.1808</v>
      </c>
      <c r="E48" s="192" t="n">
        <f aca="false">D48</f>
        <v>30356.1808</v>
      </c>
      <c r="F48" s="191" t="n">
        <v>471.6</v>
      </c>
      <c r="G48" s="192" t="n">
        <f aca="false">E48-F48</f>
        <v>29884.5808</v>
      </c>
    </row>
    <row r="49" customFormat="false" ht="15.75" hidden="false" customHeight="false" outlineLevel="0" collapsed="false">
      <c r="B49" s="185" t="s">
        <v>1387</v>
      </c>
      <c r="C49" s="191" t="n">
        <v>139351.96</v>
      </c>
      <c r="D49" s="192" t="n">
        <f aca="false">C49*22%</f>
        <v>30657.4312</v>
      </c>
      <c r="E49" s="192" t="n">
        <f aca="false">D49</f>
        <v>30657.4312</v>
      </c>
      <c r="F49" s="191" t="n">
        <v>471.6</v>
      </c>
      <c r="G49" s="192" t="n">
        <f aca="false">E49-F49</f>
        <v>30185.8312</v>
      </c>
    </row>
    <row r="50" customFormat="false" ht="15.75" hidden="false" customHeight="false" outlineLevel="0" collapsed="false">
      <c r="B50" s="185" t="s">
        <v>1389</v>
      </c>
      <c r="C50" s="191" t="n">
        <v>71146</v>
      </c>
      <c r="D50" s="192" t="n">
        <f aca="false">C50*22%</f>
        <v>15652.12</v>
      </c>
      <c r="E50" s="192" t="n">
        <f aca="false">D50</f>
        <v>15652.12</v>
      </c>
      <c r="F50" s="93"/>
      <c r="G50" s="192" t="n">
        <f aca="false">E50-F50</f>
        <v>15652.12</v>
      </c>
    </row>
    <row r="51" customFormat="false" ht="15.75" hidden="false" customHeight="false" outlineLevel="0" collapsed="false">
      <c r="B51" s="188" t="s">
        <v>1489</v>
      </c>
      <c r="C51" s="189" t="n">
        <f aca="false">SUM(C38:C50)</f>
        <v>1744059.49</v>
      </c>
      <c r="D51" s="189" t="n">
        <f aca="false">SUM(D38:D50)</f>
        <v>383667.1636</v>
      </c>
      <c r="E51" s="189" t="n">
        <f aca="false">SUM(E38:E50)</f>
        <v>383667.1636</v>
      </c>
      <c r="F51" s="189" t="n">
        <f aca="false">SUM(F38:F50)</f>
        <v>9727.16</v>
      </c>
      <c r="G51" s="189" t="n">
        <f aca="false">SUM(G38:G50)</f>
        <v>373940.0036</v>
      </c>
    </row>
    <row r="55" customFormat="false" ht="12.75" hidden="false" customHeight="false" outlineLevel="0" collapsed="false">
      <c r="B55" s="190" t="s">
        <v>1507</v>
      </c>
    </row>
    <row r="56" customFormat="false" ht="12.75" hidden="false" customHeight="false" outlineLevel="0" collapsed="false">
      <c r="B56" s="154" t="s">
        <v>1508</v>
      </c>
    </row>
    <row r="57" customFormat="false" ht="12.75" hidden="false" customHeight="false" outlineLevel="0" collapsed="false">
      <c r="B57" s="154" t="s">
        <v>1509</v>
      </c>
    </row>
    <row r="58" customFormat="false" ht="12.75" hidden="false" customHeight="false" outlineLevel="0" collapsed="false">
      <c r="B58" s="154" t="s">
        <v>1510</v>
      </c>
    </row>
    <row r="59" customFormat="false" ht="12.75" hidden="false" customHeight="false" outlineLevel="0" collapsed="false">
      <c r="B59" s="154" t="s">
        <v>151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3">
      <formula>""</formula>
    </cfRule>
  </conditionalFormatting>
  <conditionalFormatting sqref="C15:G27">
    <cfRule type="cellIs" priority="3" operator="equal" aboveAverage="0" equalAverage="0" bottom="0" percent="0" rank="0" text="" dxfId="34">
      <formula>""</formula>
    </cfRule>
  </conditionalFormatting>
  <conditionalFormatting sqref="C15:G27">
    <cfRule type="cellIs" priority="4" operator="equal" aboveAverage="0" equalAverage="0" bottom="0" percent="0" rank="0" text="" dxfId="35">
      <formula>""</formula>
    </cfRule>
  </conditionalFormatting>
  <conditionalFormatting sqref="C38:G50">
    <cfRule type="cellIs" priority="5" operator="equal" aboveAverage="0" equalAverage="0" bottom="0" percent="0" rank="0" text="" dxfId="3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059</v>
      </c>
      <c r="C5" s="25" t="n">
        <v>106</v>
      </c>
      <c r="D5" s="16" t="s">
        <v>387</v>
      </c>
      <c r="E5" s="25" t="n">
        <f aca="false">E2</f>
        <v>2015</v>
      </c>
      <c r="F5" s="17" t="s">
        <v>388</v>
      </c>
      <c r="G5" s="26" t="s">
        <v>389</v>
      </c>
      <c r="H5" s="13" t="s">
        <v>390</v>
      </c>
      <c r="I5" s="27" t="s">
        <v>391</v>
      </c>
      <c r="J5" s="28" t="n">
        <v>0</v>
      </c>
      <c r="K5" s="29" t="n">
        <f aca="false">'07'!D10</f>
        <v>2300203.33</v>
      </c>
      <c r="L5" s="30" t="str">
        <f aca="false">'07'!$B$6</f>
        <v>07 DEMONSTRATIVO DA DESPESA TOTAL COM PESSOAL</v>
      </c>
    </row>
    <row r="6" customFormat="false" ht="15" hidden="false" customHeight="false" outlineLevel="0" collapsed="false">
      <c r="B6" s="13" t="str">
        <f aca="false">B5</f>
        <v>P059</v>
      </c>
      <c r="C6" s="25" t="n">
        <v>106</v>
      </c>
      <c r="D6" s="16" t="s">
        <v>387</v>
      </c>
      <c r="E6" s="25" t="n">
        <f aca="false">E5</f>
        <v>2015</v>
      </c>
      <c r="F6" s="17" t="s">
        <v>392</v>
      </c>
      <c r="G6" s="26" t="s">
        <v>393</v>
      </c>
      <c r="H6" s="13" t="s">
        <v>394</v>
      </c>
      <c r="I6" s="27" t="s">
        <v>391</v>
      </c>
      <c r="J6" s="28" t="n">
        <v>0</v>
      </c>
      <c r="K6" s="29" t="n">
        <f aca="false">'07'!D11</f>
        <v>2300203.33</v>
      </c>
      <c r="L6" s="30" t="str">
        <f aca="false">'07'!$B$6</f>
        <v>07 DEMONSTRATIVO DA DESPESA TOTAL COM PESSOAL</v>
      </c>
    </row>
    <row r="7" customFormat="false" ht="15" hidden="false" customHeight="false" outlineLevel="0" collapsed="false">
      <c r="B7" s="13" t="str">
        <f aca="false">B6</f>
        <v>P059</v>
      </c>
      <c r="C7" s="25" t="n">
        <v>106</v>
      </c>
      <c r="D7" s="16" t="s">
        <v>387</v>
      </c>
      <c r="E7" s="25" t="n">
        <f aca="false">E6</f>
        <v>2015</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B8" s="13" t="str">
        <f aca="false">B7</f>
        <v>P059</v>
      </c>
      <c r="C8" s="25" t="n">
        <v>106</v>
      </c>
      <c r="D8" s="16" t="s">
        <v>387</v>
      </c>
      <c r="E8" s="25" t="n">
        <f aca="false">E7</f>
        <v>2015</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B9" s="13" t="str">
        <f aca="false">B8</f>
        <v>P059</v>
      </c>
      <c r="C9" s="25" t="n">
        <v>106</v>
      </c>
      <c r="D9" s="16" t="s">
        <v>387</v>
      </c>
      <c r="E9" s="25" t="n">
        <f aca="false">E8</f>
        <v>2015</v>
      </c>
      <c r="F9" s="17" t="s">
        <v>401</v>
      </c>
      <c r="G9" s="26" t="s">
        <v>402</v>
      </c>
      <c r="H9" s="13" t="s">
        <v>403</v>
      </c>
      <c r="I9" s="27" t="s">
        <v>391</v>
      </c>
      <c r="J9" s="28" t="n">
        <v>0</v>
      </c>
      <c r="K9" s="29" t="n">
        <f aca="false">'07'!D14</f>
        <v>1856032.85</v>
      </c>
      <c r="L9" s="30" t="str">
        <f aca="false">'07'!$B$6</f>
        <v>07 DEMONSTRATIVO DA DESPESA TOTAL COM PESSOAL</v>
      </c>
    </row>
    <row r="10" customFormat="false" ht="15" hidden="false" customHeight="false" outlineLevel="0" collapsed="false">
      <c r="B10" s="13" t="str">
        <f aca="false">B9</f>
        <v>P059</v>
      </c>
      <c r="C10" s="25" t="n">
        <v>106</v>
      </c>
      <c r="D10" s="16" t="s">
        <v>387</v>
      </c>
      <c r="E10" s="25" t="n">
        <f aca="false">E9</f>
        <v>2015</v>
      </c>
      <c r="F10" s="17" t="s">
        <v>404</v>
      </c>
      <c r="G10" s="26" t="s">
        <v>405</v>
      </c>
      <c r="H10" s="13" t="s">
        <v>406</v>
      </c>
      <c r="I10" s="27" t="s">
        <v>391</v>
      </c>
      <c r="J10" s="28" t="n">
        <v>0</v>
      </c>
      <c r="K10" s="29" t="n">
        <f aca="false">'07'!D15</f>
        <v>444170.48</v>
      </c>
      <c r="L10" s="30" t="str">
        <f aca="false">'07'!$B$6</f>
        <v>07 DEMONSTRATIVO DA DESPESA TOTAL COM PESSOAL</v>
      </c>
    </row>
    <row r="11" customFormat="false" ht="15" hidden="false" customHeight="false" outlineLevel="0" collapsed="false">
      <c r="B11" s="13" t="str">
        <f aca="false">B10</f>
        <v>P059</v>
      </c>
      <c r="C11" s="25" t="n">
        <v>106</v>
      </c>
      <c r="D11" s="16" t="s">
        <v>387</v>
      </c>
      <c r="E11" s="25" t="n">
        <f aca="false">E10</f>
        <v>2015</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B12" s="13" t="str">
        <f aca="false">B11</f>
        <v>P059</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059</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059</v>
      </c>
      <c r="C14" s="25" t="n">
        <v>106</v>
      </c>
      <c r="D14" s="16" t="s">
        <v>387</v>
      </c>
      <c r="E14" s="25" t="n">
        <f aca="false">E13</f>
        <v>2015</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B15" s="13" t="str">
        <f aca="false">B14</f>
        <v>P059</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059</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059</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059</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059</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059</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059</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5" hidden="false" customHeight="false" outlineLevel="0" collapsed="false">
      <c r="B22" s="13" t="str">
        <f aca="false">B21</f>
        <v>P059</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059</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B24" s="13" t="str">
        <f aca="false">B23</f>
        <v>P059</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059</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059</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059</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059</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059</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059</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059</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059</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059</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059</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059</v>
      </c>
      <c r="C35" s="25" t="n">
        <v>106</v>
      </c>
      <c r="D35" s="16" t="s">
        <v>387</v>
      </c>
      <c r="E35" s="25" t="n">
        <f aca="false">E34</f>
        <v>2015</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B36" s="13" t="str">
        <f aca="false">B35</f>
        <v>P059</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B37" s="13" t="str">
        <f aca="false">B36</f>
        <v>P059</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059</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B39" s="13" t="str">
        <f aca="false">B38</f>
        <v>P059</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059</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B41" s="13" t="str">
        <f aca="false">B40</f>
        <v>P059</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059</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5" hidden="false" customHeight="false" outlineLevel="0" collapsed="false">
      <c r="B43" s="13" t="str">
        <f aca="false">B42</f>
        <v>P059</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059</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059</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059</v>
      </c>
      <c r="C46" s="25" t="n">
        <v>106</v>
      </c>
      <c r="D46" s="16" t="s">
        <v>387</v>
      </c>
      <c r="E46" s="25" t="n">
        <f aca="false">E45</f>
        <v>2015</v>
      </c>
      <c r="F46" s="17" t="s">
        <v>497</v>
      </c>
      <c r="G46" s="26" t="s">
        <v>498</v>
      </c>
      <c r="H46" s="13" t="s">
        <v>499</v>
      </c>
      <c r="I46" s="27" t="s">
        <v>391</v>
      </c>
      <c r="J46" s="28" t="n">
        <v>0</v>
      </c>
      <c r="K46" s="29" t="n">
        <f aca="false">'07'!D51</f>
        <v>2300203.33</v>
      </c>
      <c r="L46" s="30" t="str">
        <f aca="false">'07'!$B$6</f>
        <v>07 DEMONSTRATIVO DA DESPESA TOTAL COM PESSOAL</v>
      </c>
    </row>
    <row r="47" customFormat="false" ht="15" hidden="false" customHeight="false" outlineLevel="0" collapsed="false">
      <c r="B47" s="13" t="str">
        <f aca="false">B46</f>
        <v>P059</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059</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059</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059</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059</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059</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059</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059</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059</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059</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059</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059</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5" hidden="false" customHeight="false" outlineLevel="0" collapsed="false">
      <c r="B59" s="13" t="str">
        <f aca="false">B58</f>
        <v>P059</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5" hidden="false" customHeight="false" outlineLevel="0" collapsed="false">
      <c r="B60" s="13" t="str">
        <f aca="false">B59</f>
        <v>P059</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059</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059</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059</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059</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059</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059</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059</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059</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059</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059</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059</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059</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059</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059</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059</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059</v>
      </c>
      <c r="C76" s="25" t="n">
        <v>115</v>
      </c>
      <c r="D76" s="16" t="s">
        <v>521</v>
      </c>
      <c r="E76" s="25" t="n">
        <f aca="false">E75</f>
        <v>2015</v>
      </c>
      <c r="F76" s="17" t="s">
        <v>536</v>
      </c>
      <c r="G76" s="32" t="str">
        <f aca="false">'03'!B10</f>
        <v>01</v>
      </c>
      <c r="H76" s="26" t="s">
        <v>537</v>
      </c>
      <c r="I76" s="27" t="s">
        <v>391</v>
      </c>
      <c r="J76" s="28" t="n">
        <v>0</v>
      </c>
      <c r="K76" s="28" t="n">
        <f aca="false">'03'!H10</f>
        <v>6012.7</v>
      </c>
      <c r="L76" s="33" t="str">
        <f aca="false">'03'!$B$6</f>
        <v>03 SUBSÍDIO FIXADO - AGENTES POLÍTICOS</v>
      </c>
    </row>
    <row r="77" customFormat="false" ht="15" hidden="false" customHeight="false" outlineLevel="0" collapsed="false">
      <c r="B77" s="13" t="str">
        <f aca="false">B76</f>
        <v>P059</v>
      </c>
      <c r="C77" s="25" t="n">
        <v>115</v>
      </c>
      <c r="D77" s="16" t="s">
        <v>521</v>
      </c>
      <c r="E77" s="25" t="n">
        <f aca="false">E76</f>
        <v>2015</v>
      </c>
      <c r="F77" s="17" t="s">
        <v>538</v>
      </c>
      <c r="G77" s="32" t="str">
        <f aca="false">'03'!B11</f>
        <v>02</v>
      </c>
      <c r="H77" s="26" t="s">
        <v>539</v>
      </c>
      <c r="I77" s="27" t="s">
        <v>391</v>
      </c>
      <c r="J77" s="28" t="n">
        <v>0</v>
      </c>
      <c r="K77" s="28" t="n">
        <f aca="false">'03'!H11</f>
        <v>6012.7</v>
      </c>
      <c r="L77" s="33" t="str">
        <f aca="false">'03'!$B$6</f>
        <v>03 SUBSÍDIO FIXADO - AGENTES POLÍTICOS</v>
      </c>
    </row>
    <row r="78" customFormat="false" ht="15" hidden="false" customHeight="false" outlineLevel="0" collapsed="false">
      <c r="B78" s="13" t="str">
        <f aca="false">B77</f>
        <v>P059</v>
      </c>
      <c r="C78" s="25" t="n">
        <v>115</v>
      </c>
      <c r="D78" s="16" t="s">
        <v>521</v>
      </c>
      <c r="E78" s="25" t="n">
        <f aca="false">E77</f>
        <v>2015</v>
      </c>
      <c r="F78" s="17" t="s">
        <v>540</v>
      </c>
      <c r="G78" s="32" t="str">
        <f aca="false">'03'!B12</f>
        <v>03</v>
      </c>
      <c r="H78" s="26" t="s">
        <v>541</v>
      </c>
      <c r="I78" s="27" t="s">
        <v>391</v>
      </c>
      <c r="J78" s="28" t="n">
        <v>0</v>
      </c>
      <c r="K78" s="28" t="n">
        <f aca="false">'03'!H12</f>
        <v>6012.7</v>
      </c>
      <c r="L78" s="33" t="str">
        <f aca="false">'03'!$B$6</f>
        <v>03 SUBSÍDIO FIXADO - AGENTES POLÍTICOS</v>
      </c>
    </row>
    <row r="79" customFormat="false" ht="15" hidden="false" customHeight="false" outlineLevel="0" collapsed="false">
      <c r="B79" s="13" t="str">
        <f aca="false">B78</f>
        <v>P059</v>
      </c>
      <c r="C79" s="25" t="n">
        <v>115</v>
      </c>
      <c r="D79" s="16" t="s">
        <v>521</v>
      </c>
      <c r="E79" s="25" t="n">
        <f aca="false">E78</f>
        <v>2015</v>
      </c>
      <c r="F79" s="17" t="s">
        <v>542</v>
      </c>
      <c r="G79" s="32" t="str">
        <f aca="false">'03'!B13</f>
        <v>04</v>
      </c>
      <c r="H79" s="26" t="s">
        <v>543</v>
      </c>
      <c r="I79" s="27" t="s">
        <v>391</v>
      </c>
      <c r="J79" s="28" t="n">
        <v>0</v>
      </c>
      <c r="K79" s="28" t="n">
        <f aca="false">'03'!H13</f>
        <v>6012.7</v>
      </c>
      <c r="L79" s="33" t="str">
        <f aca="false">'03'!$B$6</f>
        <v>03 SUBSÍDIO FIXADO - AGENTES POLÍTICOS</v>
      </c>
    </row>
    <row r="80" customFormat="false" ht="15" hidden="false" customHeight="false" outlineLevel="0" collapsed="false">
      <c r="B80" s="13" t="str">
        <f aca="false">B79</f>
        <v>P059</v>
      </c>
      <c r="C80" s="25" t="n">
        <v>115</v>
      </c>
      <c r="D80" s="16" t="s">
        <v>521</v>
      </c>
      <c r="E80" s="25" t="n">
        <f aca="false">E79</f>
        <v>2015</v>
      </c>
      <c r="F80" s="17" t="s">
        <v>544</v>
      </c>
      <c r="G80" s="32" t="str">
        <f aca="false">'03'!B14</f>
        <v>05</v>
      </c>
      <c r="H80" s="26" t="s">
        <v>545</v>
      </c>
      <c r="I80" s="27" t="s">
        <v>391</v>
      </c>
      <c r="J80" s="28" t="n">
        <v>0</v>
      </c>
      <c r="K80" s="28" t="n">
        <f aca="false">'03'!H14</f>
        <v>6012.7</v>
      </c>
      <c r="L80" s="33" t="str">
        <f aca="false">'03'!$B$6</f>
        <v>03 SUBSÍDIO FIXADO - AGENTES POLÍTICOS</v>
      </c>
    </row>
    <row r="81" customFormat="false" ht="15" hidden="false" customHeight="false" outlineLevel="0" collapsed="false">
      <c r="B81" s="13" t="str">
        <f aca="false">B80</f>
        <v>P059</v>
      </c>
      <c r="C81" s="25" t="n">
        <v>115</v>
      </c>
      <c r="D81" s="16" t="s">
        <v>521</v>
      </c>
      <c r="E81" s="25" t="n">
        <f aca="false">E80</f>
        <v>2015</v>
      </c>
      <c r="F81" s="17" t="s">
        <v>546</v>
      </c>
      <c r="G81" s="32" t="str">
        <f aca="false">'03'!B15</f>
        <v>06</v>
      </c>
      <c r="H81" s="26" t="s">
        <v>547</v>
      </c>
      <c r="I81" s="27" t="s">
        <v>391</v>
      </c>
      <c r="J81" s="28" t="n">
        <v>0</v>
      </c>
      <c r="K81" s="28" t="n">
        <f aca="false">'03'!H15</f>
        <v>6012.7</v>
      </c>
      <c r="L81" s="33" t="str">
        <f aca="false">'03'!$B$6</f>
        <v>03 SUBSÍDIO FIXADO - AGENTES POLÍTICOS</v>
      </c>
    </row>
    <row r="82" customFormat="false" ht="15" hidden="false" customHeight="false" outlineLevel="0" collapsed="false">
      <c r="B82" s="13" t="str">
        <f aca="false">B81</f>
        <v>P059</v>
      </c>
      <c r="C82" s="25" t="n">
        <v>115</v>
      </c>
      <c r="D82" s="16" t="s">
        <v>521</v>
      </c>
      <c r="E82" s="25" t="n">
        <f aca="false">E81</f>
        <v>2015</v>
      </c>
      <c r="F82" s="17" t="s">
        <v>548</v>
      </c>
      <c r="G82" s="32" t="str">
        <f aca="false">'03'!B16</f>
        <v>07</v>
      </c>
      <c r="H82" s="26" t="s">
        <v>549</v>
      </c>
      <c r="I82" s="27" t="s">
        <v>391</v>
      </c>
      <c r="J82" s="28" t="n">
        <v>0</v>
      </c>
      <c r="K82" s="28" t="n">
        <f aca="false">'03'!H16</f>
        <v>6012.7</v>
      </c>
      <c r="L82" s="33" t="str">
        <f aca="false">'03'!$B$6</f>
        <v>03 SUBSÍDIO FIXADO - AGENTES POLÍTICOS</v>
      </c>
    </row>
    <row r="83" customFormat="false" ht="15" hidden="false" customHeight="false" outlineLevel="0" collapsed="false">
      <c r="B83" s="13" t="str">
        <f aca="false">B82</f>
        <v>P059</v>
      </c>
      <c r="C83" s="25" t="n">
        <v>115</v>
      </c>
      <c r="D83" s="16" t="s">
        <v>521</v>
      </c>
      <c r="E83" s="25" t="n">
        <f aca="false">E82</f>
        <v>2015</v>
      </c>
      <c r="F83" s="17" t="s">
        <v>550</v>
      </c>
      <c r="G83" s="32" t="str">
        <f aca="false">'03'!B17</f>
        <v>08</v>
      </c>
      <c r="H83" s="26" t="s">
        <v>551</v>
      </c>
      <c r="I83" s="27" t="s">
        <v>391</v>
      </c>
      <c r="J83" s="28" t="n">
        <v>0</v>
      </c>
      <c r="K83" s="28" t="n">
        <f aca="false">'03'!H17</f>
        <v>6012.7</v>
      </c>
      <c r="L83" s="33" t="str">
        <f aca="false">'03'!$B$6</f>
        <v>03 SUBSÍDIO FIXADO - AGENTES POLÍTICOS</v>
      </c>
    </row>
    <row r="84" customFormat="false" ht="15" hidden="false" customHeight="false" outlineLevel="0" collapsed="false">
      <c r="B84" s="13" t="str">
        <f aca="false">B83</f>
        <v>P059</v>
      </c>
      <c r="C84" s="25" t="n">
        <v>115</v>
      </c>
      <c r="D84" s="16" t="s">
        <v>521</v>
      </c>
      <c r="E84" s="25" t="n">
        <f aca="false">E83</f>
        <v>2015</v>
      </c>
      <c r="F84" s="17" t="s">
        <v>552</v>
      </c>
      <c r="G84" s="32" t="str">
        <f aca="false">'03'!B18</f>
        <v>09</v>
      </c>
      <c r="H84" s="26" t="s">
        <v>553</v>
      </c>
      <c r="I84" s="27" t="s">
        <v>391</v>
      </c>
      <c r="J84" s="28" t="n">
        <v>0</v>
      </c>
      <c r="K84" s="28" t="n">
        <f aca="false">'03'!H18</f>
        <v>6012.7</v>
      </c>
      <c r="L84" s="33" t="str">
        <f aca="false">'03'!$B$6</f>
        <v>03 SUBSÍDIO FIXADO - AGENTES POLÍTICOS</v>
      </c>
    </row>
    <row r="85" customFormat="false" ht="15" hidden="false" customHeight="false" outlineLevel="0" collapsed="false">
      <c r="B85" s="13" t="str">
        <f aca="false">B84</f>
        <v>P059</v>
      </c>
      <c r="C85" s="25" t="n">
        <v>115</v>
      </c>
      <c r="D85" s="16" t="s">
        <v>521</v>
      </c>
      <c r="E85" s="25" t="n">
        <f aca="false">E84</f>
        <v>2015</v>
      </c>
      <c r="F85" s="17" t="s">
        <v>554</v>
      </c>
      <c r="G85" s="32" t="str">
        <f aca="false">'03'!B19</f>
        <v>10</v>
      </c>
      <c r="H85" s="26" t="s">
        <v>555</v>
      </c>
      <c r="I85" s="27" t="s">
        <v>391</v>
      </c>
      <c r="J85" s="28" t="n">
        <v>0</v>
      </c>
      <c r="K85" s="28" t="n">
        <f aca="false">'03'!H19</f>
        <v>6012.7</v>
      </c>
      <c r="L85" s="33" t="str">
        <f aca="false">'03'!$B$6</f>
        <v>03 SUBSÍDIO FIXADO - AGENTES POLÍTICOS</v>
      </c>
    </row>
    <row r="86" customFormat="false" ht="15" hidden="false" customHeight="false" outlineLevel="0" collapsed="false">
      <c r="B86" s="13" t="str">
        <f aca="false">B85</f>
        <v>P059</v>
      </c>
      <c r="C86" s="25" t="n">
        <v>115</v>
      </c>
      <c r="D86" s="16" t="s">
        <v>521</v>
      </c>
      <c r="E86" s="25" t="n">
        <f aca="false">E85</f>
        <v>2015</v>
      </c>
      <c r="F86" s="17" t="s">
        <v>556</v>
      </c>
      <c r="G86" s="32" t="str">
        <f aca="false">'03'!B20</f>
        <v>11</v>
      </c>
      <c r="H86" s="26" t="s">
        <v>557</v>
      </c>
      <c r="I86" s="27" t="s">
        <v>391</v>
      </c>
      <c r="J86" s="28" t="n">
        <v>0</v>
      </c>
      <c r="K86" s="28" t="n">
        <f aca="false">'03'!H20</f>
        <v>6012.7</v>
      </c>
      <c r="L86" s="33" t="str">
        <f aca="false">'03'!$B$6</f>
        <v>03 SUBSÍDIO FIXADO - AGENTES POLÍTICOS</v>
      </c>
    </row>
    <row r="87" customFormat="false" ht="15" hidden="false" customHeight="false" outlineLevel="0" collapsed="false">
      <c r="B87" s="13" t="str">
        <f aca="false">B86</f>
        <v>P059</v>
      </c>
      <c r="C87" s="25" t="n">
        <v>115</v>
      </c>
      <c r="D87" s="16" t="s">
        <v>521</v>
      </c>
      <c r="E87" s="25" t="n">
        <f aca="false">E86</f>
        <v>2015</v>
      </c>
      <c r="F87" s="17" t="s">
        <v>558</v>
      </c>
      <c r="G87" s="32" t="str">
        <f aca="false">'03'!B21</f>
        <v>12</v>
      </c>
      <c r="H87" s="26" t="s">
        <v>559</v>
      </c>
      <c r="I87" s="27" t="s">
        <v>391</v>
      </c>
      <c r="J87" s="28" t="n">
        <v>0</v>
      </c>
      <c r="K87" s="28" t="n">
        <f aca="false">'03'!H21</f>
        <v>6012.7</v>
      </c>
      <c r="L87" s="33" t="str">
        <f aca="false">'03'!$B$6</f>
        <v>03 SUBSÍDIO FIXADO - AGENTES POLÍTICOS</v>
      </c>
    </row>
    <row r="88" customFormat="false" ht="15" hidden="false" customHeight="false" outlineLevel="0" collapsed="false">
      <c r="B88" s="13" t="str">
        <f aca="false">B87</f>
        <v>P059</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5" hidden="false" customHeight="false" outlineLevel="0" collapsed="false">
      <c r="B89" s="13" t="str">
        <f aca="false">B88</f>
        <v>P059</v>
      </c>
      <c r="C89" s="25" t="n">
        <v>115</v>
      </c>
      <c r="D89" s="16" t="s">
        <v>521</v>
      </c>
      <c r="E89" s="25" t="n">
        <f aca="false">E88</f>
        <v>2015</v>
      </c>
      <c r="F89" s="17" t="s">
        <v>562</v>
      </c>
      <c r="G89" s="32" t="str">
        <f aca="false">'03'!B10</f>
        <v>01</v>
      </c>
      <c r="H89" s="26" t="s">
        <v>563</v>
      </c>
      <c r="I89" s="27" t="s">
        <v>506</v>
      </c>
      <c r="J89" s="16" t="n">
        <v>0</v>
      </c>
      <c r="K89" s="28" t="str">
        <f aca="false">'03'!E10&amp;" "&amp;TEXT('03'!F10,"#.##0")&amp;"/"&amp;'03'!G10</f>
        <v>LEI MUNICIPAL N. 484.000/2012</v>
      </c>
      <c r="L89" s="33" t="str">
        <f aca="false">'03'!$B$6</f>
        <v>03 SUBSÍDIO FIXADO - AGENTES POLÍTICOS</v>
      </c>
    </row>
    <row r="90" customFormat="false" ht="15" hidden="false" customHeight="false" outlineLevel="0" collapsed="false">
      <c r="B90" s="13" t="str">
        <f aca="false">B89</f>
        <v>P059</v>
      </c>
      <c r="C90" s="25" t="n">
        <v>115</v>
      </c>
      <c r="D90" s="16" t="s">
        <v>521</v>
      </c>
      <c r="E90" s="25" t="n">
        <f aca="false">E89</f>
        <v>2015</v>
      </c>
      <c r="F90" s="17" t="s">
        <v>564</v>
      </c>
      <c r="G90" s="32" t="str">
        <f aca="false">'03'!B11</f>
        <v>02</v>
      </c>
      <c r="H90" s="26" t="s">
        <v>565</v>
      </c>
      <c r="I90" s="27" t="s">
        <v>506</v>
      </c>
      <c r="J90" s="16" t="n">
        <v>0</v>
      </c>
      <c r="K90" s="28" t="str">
        <f aca="false">'03'!E11&amp;" "&amp;TEXT('03'!F11,"#.##0")&amp;"/"&amp;'03'!G11</f>
        <v>LEI MUNICIPAL N. 484.000/2012</v>
      </c>
      <c r="L90" s="33" t="str">
        <f aca="false">'03'!$B$6</f>
        <v>03 SUBSÍDIO FIXADO - AGENTES POLÍTICOS</v>
      </c>
    </row>
    <row r="91" customFormat="false" ht="15" hidden="false" customHeight="false" outlineLevel="0" collapsed="false">
      <c r="B91" s="13" t="str">
        <f aca="false">B90</f>
        <v>P059</v>
      </c>
      <c r="C91" s="25" t="n">
        <v>115</v>
      </c>
      <c r="D91" s="16" t="s">
        <v>521</v>
      </c>
      <c r="E91" s="25" t="n">
        <f aca="false">E90</f>
        <v>2015</v>
      </c>
      <c r="F91" s="17" t="s">
        <v>566</v>
      </c>
      <c r="G91" s="32" t="str">
        <f aca="false">'03'!B12</f>
        <v>03</v>
      </c>
      <c r="H91" s="26" t="s">
        <v>567</v>
      </c>
      <c r="I91" s="27" t="s">
        <v>506</v>
      </c>
      <c r="J91" s="16" t="n">
        <v>0</v>
      </c>
      <c r="K91" s="28" t="str">
        <f aca="false">'03'!E12&amp;" "&amp;TEXT('03'!F12,"#.##0")&amp;"/"&amp;'03'!G12</f>
        <v>LEI MUNICIPAL N. 484.000/2012</v>
      </c>
      <c r="L91" s="33" t="str">
        <f aca="false">'03'!$B$6</f>
        <v>03 SUBSÍDIO FIXADO - AGENTES POLÍTICOS</v>
      </c>
    </row>
    <row r="92" customFormat="false" ht="15" hidden="false" customHeight="false" outlineLevel="0" collapsed="false">
      <c r="B92" s="13" t="str">
        <f aca="false">B91</f>
        <v>P059</v>
      </c>
      <c r="C92" s="25" t="n">
        <v>115</v>
      </c>
      <c r="D92" s="16" t="s">
        <v>521</v>
      </c>
      <c r="E92" s="25" t="n">
        <f aca="false">E91</f>
        <v>2015</v>
      </c>
      <c r="F92" s="17" t="s">
        <v>568</v>
      </c>
      <c r="G92" s="32" t="str">
        <f aca="false">'03'!B13</f>
        <v>04</v>
      </c>
      <c r="H92" s="26" t="s">
        <v>569</v>
      </c>
      <c r="I92" s="27" t="s">
        <v>506</v>
      </c>
      <c r="J92" s="16" t="n">
        <v>0</v>
      </c>
      <c r="K92" s="28" t="str">
        <f aca="false">'03'!E13&amp;" "&amp;TEXT('03'!F13,"#.##0")&amp;"/"&amp;'03'!G13</f>
        <v>LEI MUNICIPAL N. 484.000/2012</v>
      </c>
      <c r="L92" s="33" t="str">
        <f aca="false">'03'!$B$6</f>
        <v>03 SUBSÍDIO FIXADO - AGENTES POLÍTICOS</v>
      </c>
    </row>
    <row r="93" customFormat="false" ht="15" hidden="false" customHeight="false" outlineLevel="0" collapsed="false">
      <c r="B93" s="13" t="str">
        <f aca="false">B92</f>
        <v>P059</v>
      </c>
      <c r="C93" s="25" t="n">
        <v>115</v>
      </c>
      <c r="D93" s="16" t="s">
        <v>521</v>
      </c>
      <c r="E93" s="25" t="n">
        <f aca="false">E92</f>
        <v>2015</v>
      </c>
      <c r="F93" s="17" t="s">
        <v>570</v>
      </c>
      <c r="G93" s="32" t="str">
        <f aca="false">'03'!B14</f>
        <v>05</v>
      </c>
      <c r="H93" s="26" t="s">
        <v>571</v>
      </c>
      <c r="I93" s="27" t="s">
        <v>506</v>
      </c>
      <c r="J93" s="16" t="n">
        <v>0</v>
      </c>
      <c r="K93" s="28" t="str">
        <f aca="false">'03'!E14&amp;" "&amp;TEXT('03'!F14,"#.##0")&amp;"/"&amp;'03'!G14</f>
        <v>LEI MUNICIPAL N. 484.000/2012</v>
      </c>
      <c r="L93" s="33" t="str">
        <f aca="false">'03'!$B$6</f>
        <v>03 SUBSÍDIO FIXADO - AGENTES POLÍTICOS</v>
      </c>
    </row>
    <row r="94" customFormat="false" ht="15" hidden="false" customHeight="false" outlineLevel="0" collapsed="false">
      <c r="B94" s="13" t="str">
        <f aca="false">B93</f>
        <v>P059</v>
      </c>
      <c r="C94" s="25" t="n">
        <v>115</v>
      </c>
      <c r="D94" s="16" t="s">
        <v>521</v>
      </c>
      <c r="E94" s="25" t="n">
        <f aca="false">E93</f>
        <v>2015</v>
      </c>
      <c r="F94" s="17" t="s">
        <v>572</v>
      </c>
      <c r="G94" s="32" t="str">
        <f aca="false">'03'!B15</f>
        <v>06</v>
      </c>
      <c r="H94" s="26" t="s">
        <v>573</v>
      </c>
      <c r="I94" s="27" t="s">
        <v>506</v>
      </c>
      <c r="J94" s="16" t="n">
        <v>0</v>
      </c>
      <c r="K94" s="28" t="str">
        <f aca="false">'03'!E15&amp;" "&amp;TEXT('03'!F15,"#.##0")&amp;"/"&amp;'03'!G15</f>
        <v>LEI MUNICIPAL N. 484.000/2012</v>
      </c>
      <c r="L94" s="33" t="str">
        <f aca="false">'03'!$B$6</f>
        <v>03 SUBSÍDIO FIXADO - AGENTES POLÍTICOS</v>
      </c>
    </row>
    <row r="95" customFormat="false" ht="15" hidden="false" customHeight="false" outlineLevel="0" collapsed="false">
      <c r="B95" s="13" t="str">
        <f aca="false">B94</f>
        <v>P059</v>
      </c>
      <c r="C95" s="25" t="n">
        <v>115</v>
      </c>
      <c r="D95" s="16" t="s">
        <v>521</v>
      </c>
      <c r="E95" s="25" t="n">
        <f aca="false">E94</f>
        <v>2015</v>
      </c>
      <c r="F95" s="17" t="s">
        <v>574</v>
      </c>
      <c r="G95" s="32" t="str">
        <f aca="false">'03'!B16</f>
        <v>07</v>
      </c>
      <c r="H95" s="26" t="s">
        <v>575</v>
      </c>
      <c r="I95" s="27" t="s">
        <v>506</v>
      </c>
      <c r="J95" s="16" t="n">
        <v>0</v>
      </c>
      <c r="K95" s="28" t="str">
        <f aca="false">'03'!E16&amp;" "&amp;TEXT('03'!F16,"#.##0")&amp;"/"&amp;'03'!G16</f>
        <v>LEI MUNICIPAL N. 484.000/2012</v>
      </c>
      <c r="L95" s="33" t="str">
        <f aca="false">'03'!$B$6</f>
        <v>03 SUBSÍDIO FIXADO - AGENTES POLÍTICOS</v>
      </c>
    </row>
    <row r="96" customFormat="false" ht="15" hidden="false" customHeight="false" outlineLevel="0" collapsed="false">
      <c r="B96" s="13" t="str">
        <f aca="false">B95</f>
        <v>P059</v>
      </c>
      <c r="C96" s="25" t="n">
        <v>115</v>
      </c>
      <c r="D96" s="16" t="s">
        <v>521</v>
      </c>
      <c r="E96" s="25" t="n">
        <f aca="false">E95</f>
        <v>2015</v>
      </c>
      <c r="F96" s="17" t="s">
        <v>576</v>
      </c>
      <c r="G96" s="32" t="str">
        <f aca="false">'03'!B17</f>
        <v>08</v>
      </c>
      <c r="H96" s="26" t="s">
        <v>577</v>
      </c>
      <c r="I96" s="27" t="s">
        <v>506</v>
      </c>
      <c r="J96" s="16" t="n">
        <v>0</v>
      </c>
      <c r="K96" s="28" t="str">
        <f aca="false">'03'!E17&amp;" "&amp;TEXT('03'!F17,"#.##0")&amp;"/"&amp;'03'!G17</f>
        <v>LEI MUNICIPAL N. 484.000/2012</v>
      </c>
      <c r="L96" s="33" t="str">
        <f aca="false">'03'!$B$6</f>
        <v>03 SUBSÍDIO FIXADO - AGENTES POLÍTICOS</v>
      </c>
    </row>
    <row r="97" customFormat="false" ht="15" hidden="false" customHeight="false" outlineLevel="0" collapsed="false">
      <c r="B97" s="13" t="str">
        <f aca="false">B96</f>
        <v>P059</v>
      </c>
      <c r="C97" s="25" t="n">
        <v>115</v>
      </c>
      <c r="D97" s="16" t="s">
        <v>521</v>
      </c>
      <c r="E97" s="25" t="n">
        <f aca="false">E96</f>
        <v>2015</v>
      </c>
      <c r="F97" s="17" t="s">
        <v>578</v>
      </c>
      <c r="G97" s="32" t="str">
        <f aca="false">'03'!B18</f>
        <v>09</v>
      </c>
      <c r="H97" s="26" t="s">
        <v>579</v>
      </c>
      <c r="I97" s="27" t="s">
        <v>506</v>
      </c>
      <c r="J97" s="16" t="n">
        <v>0</v>
      </c>
      <c r="K97" s="28" t="str">
        <f aca="false">'03'!E18&amp;" "&amp;TEXT('03'!F18,"#.##0")&amp;"/"&amp;'03'!G18</f>
        <v>LEI MUNICIPAL N. 484.000/2012</v>
      </c>
      <c r="L97" s="33" t="str">
        <f aca="false">'03'!$B$6</f>
        <v>03 SUBSÍDIO FIXADO - AGENTES POLÍTICOS</v>
      </c>
    </row>
    <row r="98" customFormat="false" ht="15" hidden="false" customHeight="false" outlineLevel="0" collapsed="false">
      <c r="B98" s="13" t="str">
        <f aca="false">B97</f>
        <v>P059</v>
      </c>
      <c r="C98" s="25" t="n">
        <v>115</v>
      </c>
      <c r="D98" s="16" t="s">
        <v>521</v>
      </c>
      <c r="E98" s="25" t="n">
        <f aca="false">E97</f>
        <v>2015</v>
      </c>
      <c r="F98" s="17" t="s">
        <v>580</v>
      </c>
      <c r="G98" s="32" t="str">
        <f aca="false">'03'!B19</f>
        <v>10</v>
      </c>
      <c r="H98" s="26" t="s">
        <v>581</v>
      </c>
      <c r="I98" s="27" t="s">
        <v>506</v>
      </c>
      <c r="J98" s="16" t="n">
        <v>0</v>
      </c>
      <c r="K98" s="28" t="str">
        <f aca="false">'03'!E19&amp;" "&amp;TEXT('03'!F19,"#.##0")&amp;"/"&amp;'03'!G19</f>
        <v>LEI MUNICIPAL N. 484.000/2012</v>
      </c>
      <c r="L98" s="33" t="str">
        <f aca="false">'03'!$B$6</f>
        <v>03 SUBSÍDIO FIXADO - AGENTES POLÍTICOS</v>
      </c>
    </row>
    <row r="99" customFormat="false" ht="15" hidden="false" customHeight="false" outlineLevel="0" collapsed="false">
      <c r="B99" s="13" t="str">
        <f aca="false">B98</f>
        <v>P059</v>
      </c>
      <c r="C99" s="25" t="n">
        <v>115</v>
      </c>
      <c r="D99" s="16" t="s">
        <v>521</v>
      </c>
      <c r="E99" s="25" t="n">
        <f aca="false">E98</f>
        <v>2015</v>
      </c>
      <c r="F99" s="17" t="s">
        <v>582</v>
      </c>
      <c r="G99" s="32" t="str">
        <f aca="false">'03'!B20</f>
        <v>11</v>
      </c>
      <c r="H99" s="26" t="s">
        <v>583</v>
      </c>
      <c r="I99" s="27" t="s">
        <v>506</v>
      </c>
      <c r="J99" s="16" t="n">
        <v>0</v>
      </c>
      <c r="K99" s="28" t="str">
        <f aca="false">'03'!E20&amp;" "&amp;TEXT('03'!F20,"#.##0")&amp;"/"&amp;'03'!G20</f>
        <v>LEI MUNICIPAL N. 484.000/2012</v>
      </c>
      <c r="L99" s="33" t="str">
        <f aca="false">'03'!$B$6</f>
        <v>03 SUBSÍDIO FIXADO - AGENTES POLÍTICOS</v>
      </c>
    </row>
    <row r="100" customFormat="false" ht="15" hidden="false" customHeight="false" outlineLevel="0" collapsed="false">
      <c r="B100" s="13" t="str">
        <f aca="false">B99</f>
        <v>P059</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LEI MUNICIPAL N. 484.000/2012</v>
      </c>
      <c r="L100" s="33" t="str">
        <f aca="false">'03'!$B$6</f>
        <v>03 SUBSÍDIO FIXADO - AGENTES POLÍTICOS</v>
      </c>
    </row>
    <row r="101" customFormat="false" ht="15" hidden="false" customHeight="false" outlineLevel="0" collapsed="false">
      <c r="B101" s="13" t="str">
        <f aca="false">B100</f>
        <v>P059</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 .000/</v>
      </c>
      <c r="L101" s="33" t="str">
        <f aca="false">'03'!$B$6</f>
        <v>03 SUBSÍDIO FIXADO - AGENTES POLÍTICOS</v>
      </c>
    </row>
    <row r="102" customFormat="false" ht="15" hidden="false" customHeight="false" outlineLevel="0" collapsed="false">
      <c r="B102" s="13" t="str">
        <f aca="false">B101</f>
        <v>P059</v>
      </c>
      <c r="C102" s="25" t="n">
        <v>115</v>
      </c>
      <c r="D102" s="16" t="s">
        <v>521</v>
      </c>
      <c r="E102" s="25" t="n">
        <f aca="false">E101</f>
        <v>2015</v>
      </c>
      <c r="F102" s="17" t="s">
        <v>588</v>
      </c>
      <c r="G102" s="32" t="str">
        <f aca="false">'05'!B10</f>
        <v>01</v>
      </c>
      <c r="H102" s="26" t="s">
        <v>589</v>
      </c>
      <c r="I102" s="27" t="s">
        <v>391</v>
      </c>
      <c r="J102" s="28" t="n">
        <f aca="false">'03'!H36</f>
        <v>0</v>
      </c>
      <c r="K102" s="28" t="n">
        <f aca="false">'04'!E10</f>
        <v>72152.4</v>
      </c>
      <c r="L102" s="33" t="str">
        <f aca="false">'04'!$B$6</f>
        <v>04 SUBSÍDIO PAGO - AGENTES POLÍTICOS</v>
      </c>
    </row>
    <row r="103" customFormat="false" ht="15" hidden="false" customHeight="false" outlineLevel="0" collapsed="false">
      <c r="B103" s="13" t="str">
        <f aca="false">B102</f>
        <v>P059</v>
      </c>
      <c r="C103" s="25" t="n">
        <v>115</v>
      </c>
      <c r="D103" s="16" t="s">
        <v>521</v>
      </c>
      <c r="E103" s="25" t="n">
        <f aca="false">E102</f>
        <v>2015</v>
      </c>
      <c r="F103" s="17" t="s">
        <v>590</v>
      </c>
      <c r="G103" s="32" t="str">
        <f aca="false">'05'!B11</f>
        <v>02</v>
      </c>
      <c r="H103" s="26" t="s">
        <v>591</v>
      </c>
      <c r="I103" s="27" t="s">
        <v>391</v>
      </c>
      <c r="J103" s="28" t="n">
        <f aca="false">'03'!H37</f>
        <v>0</v>
      </c>
      <c r="K103" s="28" t="n">
        <f aca="false">'04'!E11</f>
        <v>72152.4</v>
      </c>
      <c r="L103" s="33" t="str">
        <f aca="false">'04'!$B$6</f>
        <v>04 SUBSÍDIO PAGO - AGENTES POLÍTICOS</v>
      </c>
    </row>
    <row r="104" customFormat="false" ht="15" hidden="false" customHeight="false" outlineLevel="0" collapsed="false">
      <c r="B104" s="13" t="str">
        <f aca="false">B103</f>
        <v>P059</v>
      </c>
      <c r="C104" s="25" t="n">
        <v>115</v>
      </c>
      <c r="D104" s="16" t="s">
        <v>521</v>
      </c>
      <c r="E104" s="25" t="n">
        <f aca="false">E103</f>
        <v>2015</v>
      </c>
      <c r="F104" s="17" t="s">
        <v>592</v>
      </c>
      <c r="G104" s="32" t="str">
        <f aca="false">'05'!B12</f>
        <v>03</v>
      </c>
      <c r="H104" s="26" t="s">
        <v>593</v>
      </c>
      <c r="I104" s="27" t="s">
        <v>391</v>
      </c>
      <c r="J104" s="28" t="n">
        <f aca="false">'03'!H38</f>
        <v>0</v>
      </c>
      <c r="K104" s="28" t="n">
        <f aca="false">'04'!E12</f>
        <v>72152.4</v>
      </c>
      <c r="L104" s="33" t="str">
        <f aca="false">'04'!$B$6</f>
        <v>04 SUBSÍDIO PAGO - AGENTES POLÍTICOS</v>
      </c>
    </row>
    <row r="105" customFormat="false" ht="15" hidden="false" customHeight="false" outlineLevel="0" collapsed="false">
      <c r="B105" s="13" t="str">
        <f aca="false">B104</f>
        <v>P059</v>
      </c>
      <c r="C105" s="25" t="n">
        <v>115</v>
      </c>
      <c r="D105" s="16" t="s">
        <v>521</v>
      </c>
      <c r="E105" s="25" t="n">
        <f aca="false">E104</f>
        <v>2015</v>
      </c>
      <c r="F105" s="17" t="s">
        <v>594</v>
      </c>
      <c r="G105" s="32" t="str">
        <f aca="false">'05'!B13</f>
        <v>04</v>
      </c>
      <c r="H105" s="26" t="s">
        <v>595</v>
      </c>
      <c r="I105" s="27" t="s">
        <v>391</v>
      </c>
      <c r="J105" s="28" t="n">
        <f aca="false">'03'!H39</f>
        <v>0</v>
      </c>
      <c r="K105" s="28" t="n">
        <f aca="false">'04'!E13</f>
        <v>72152.4</v>
      </c>
      <c r="L105" s="33" t="str">
        <f aca="false">'04'!$B$6</f>
        <v>04 SUBSÍDIO PAGO - AGENTES POLÍTICOS</v>
      </c>
    </row>
    <row r="106" customFormat="false" ht="15" hidden="false" customHeight="false" outlineLevel="0" collapsed="false">
      <c r="B106" s="13" t="str">
        <f aca="false">B105</f>
        <v>P059</v>
      </c>
      <c r="C106" s="25" t="n">
        <v>115</v>
      </c>
      <c r="D106" s="16" t="s">
        <v>521</v>
      </c>
      <c r="E106" s="25" t="n">
        <f aca="false">E105</f>
        <v>2015</v>
      </c>
      <c r="F106" s="17" t="s">
        <v>596</v>
      </c>
      <c r="G106" s="32" t="str">
        <f aca="false">'05'!B14</f>
        <v>05</v>
      </c>
      <c r="H106" s="26" t="s">
        <v>597</v>
      </c>
      <c r="I106" s="27" t="s">
        <v>391</v>
      </c>
      <c r="J106" s="28" t="n">
        <f aca="false">'03'!H40</f>
        <v>0</v>
      </c>
      <c r="K106" s="28" t="n">
        <f aca="false">'04'!E14</f>
        <v>72152.4</v>
      </c>
      <c r="L106" s="33" t="str">
        <f aca="false">'04'!$B$6</f>
        <v>04 SUBSÍDIO PAGO - AGENTES POLÍTICOS</v>
      </c>
    </row>
    <row r="107" customFormat="false" ht="15" hidden="false" customHeight="false" outlineLevel="0" collapsed="false">
      <c r="B107" s="13" t="str">
        <f aca="false">B106</f>
        <v>P059</v>
      </c>
      <c r="C107" s="25" t="n">
        <v>115</v>
      </c>
      <c r="D107" s="16" t="s">
        <v>521</v>
      </c>
      <c r="E107" s="25" t="n">
        <f aca="false">E106</f>
        <v>2015</v>
      </c>
      <c r="F107" s="17" t="s">
        <v>598</v>
      </c>
      <c r="G107" s="32" t="str">
        <f aca="false">'05'!B15</f>
        <v>06</v>
      </c>
      <c r="H107" s="26" t="s">
        <v>599</v>
      </c>
      <c r="I107" s="27" t="s">
        <v>391</v>
      </c>
      <c r="J107" s="28" t="n">
        <f aca="false">'03'!H41</f>
        <v>0</v>
      </c>
      <c r="K107" s="28" t="n">
        <f aca="false">'04'!E15</f>
        <v>72152.4</v>
      </c>
      <c r="L107" s="33" t="str">
        <f aca="false">'04'!$B$6</f>
        <v>04 SUBSÍDIO PAGO - AGENTES POLÍTICOS</v>
      </c>
    </row>
    <row r="108" customFormat="false" ht="15" hidden="false" customHeight="false" outlineLevel="0" collapsed="false">
      <c r="B108" s="13" t="str">
        <f aca="false">B107</f>
        <v>P059</v>
      </c>
      <c r="C108" s="25" t="n">
        <v>115</v>
      </c>
      <c r="D108" s="16" t="s">
        <v>521</v>
      </c>
      <c r="E108" s="25" t="n">
        <f aca="false">E107</f>
        <v>2015</v>
      </c>
      <c r="F108" s="17" t="s">
        <v>600</v>
      </c>
      <c r="G108" s="32" t="str">
        <f aca="false">'05'!B16</f>
        <v>07</v>
      </c>
      <c r="H108" s="26" t="s">
        <v>601</v>
      </c>
      <c r="I108" s="27" t="s">
        <v>391</v>
      </c>
      <c r="J108" s="28" t="n">
        <f aca="false">'03'!H42</f>
        <v>0</v>
      </c>
      <c r="K108" s="28" t="n">
        <f aca="false">'04'!E16</f>
        <v>72152.4</v>
      </c>
      <c r="L108" s="33" t="str">
        <f aca="false">'04'!$B$6</f>
        <v>04 SUBSÍDIO PAGO - AGENTES POLÍTICOS</v>
      </c>
    </row>
    <row r="109" customFormat="false" ht="15" hidden="false" customHeight="false" outlineLevel="0" collapsed="false">
      <c r="B109" s="13" t="str">
        <f aca="false">B108</f>
        <v>P059</v>
      </c>
      <c r="C109" s="25" t="n">
        <v>115</v>
      </c>
      <c r="D109" s="16" t="s">
        <v>521</v>
      </c>
      <c r="E109" s="25" t="n">
        <f aca="false">E108</f>
        <v>2015</v>
      </c>
      <c r="F109" s="17" t="s">
        <v>602</v>
      </c>
      <c r="G109" s="32" t="str">
        <f aca="false">'05'!B17</f>
        <v>08</v>
      </c>
      <c r="H109" s="26" t="s">
        <v>603</v>
      </c>
      <c r="I109" s="27" t="s">
        <v>391</v>
      </c>
      <c r="J109" s="28" t="n">
        <f aca="false">'03'!H43</f>
        <v>0</v>
      </c>
      <c r="K109" s="28" t="n">
        <f aca="false">'04'!E17</f>
        <v>72152.4</v>
      </c>
      <c r="L109" s="33" t="str">
        <f aca="false">'04'!$B$6</f>
        <v>04 SUBSÍDIO PAGO - AGENTES POLÍTICOS</v>
      </c>
    </row>
    <row r="110" customFormat="false" ht="15" hidden="false" customHeight="false" outlineLevel="0" collapsed="false">
      <c r="B110" s="13" t="str">
        <f aca="false">B109</f>
        <v>P059</v>
      </c>
      <c r="C110" s="25" t="n">
        <v>115</v>
      </c>
      <c r="D110" s="16" t="s">
        <v>521</v>
      </c>
      <c r="E110" s="25" t="n">
        <f aca="false">E109</f>
        <v>2015</v>
      </c>
      <c r="F110" s="17" t="s">
        <v>604</v>
      </c>
      <c r="G110" s="32" t="str">
        <f aca="false">'05'!B18</f>
        <v>09</v>
      </c>
      <c r="H110" s="26" t="s">
        <v>605</v>
      </c>
      <c r="I110" s="27" t="s">
        <v>391</v>
      </c>
      <c r="J110" s="28" t="n">
        <f aca="false">'03'!H44</f>
        <v>0</v>
      </c>
      <c r="K110" s="28" t="n">
        <f aca="false">'04'!E18</f>
        <v>72152.4</v>
      </c>
      <c r="L110" s="33" t="str">
        <f aca="false">'04'!$B$6</f>
        <v>04 SUBSÍDIO PAGO - AGENTES POLÍTICOS</v>
      </c>
    </row>
    <row r="111" customFormat="false" ht="15" hidden="false" customHeight="false" outlineLevel="0" collapsed="false">
      <c r="B111" s="13" t="str">
        <f aca="false">B110</f>
        <v>P059</v>
      </c>
      <c r="C111" s="25" t="n">
        <v>115</v>
      </c>
      <c r="D111" s="16" t="s">
        <v>521</v>
      </c>
      <c r="E111" s="25" t="n">
        <f aca="false">E110</f>
        <v>2015</v>
      </c>
      <c r="F111" s="17" t="s">
        <v>606</v>
      </c>
      <c r="G111" s="32" t="str">
        <f aca="false">'05'!B19</f>
        <v>10</v>
      </c>
      <c r="H111" s="26" t="s">
        <v>607</v>
      </c>
      <c r="I111" s="27" t="s">
        <v>391</v>
      </c>
      <c r="J111" s="28" t="n">
        <f aca="false">'03'!H45</f>
        <v>0</v>
      </c>
      <c r="K111" s="28" t="n">
        <f aca="false">'04'!E19</f>
        <v>72152.4</v>
      </c>
      <c r="L111" s="33" t="str">
        <f aca="false">'04'!$B$6</f>
        <v>04 SUBSÍDIO PAGO - AGENTES POLÍTICOS</v>
      </c>
    </row>
    <row r="112" customFormat="false" ht="15" hidden="false" customHeight="false" outlineLevel="0" collapsed="false">
      <c r="B112" s="13" t="str">
        <f aca="false">B111</f>
        <v>P059</v>
      </c>
      <c r="C112" s="25" t="n">
        <v>115</v>
      </c>
      <c r="D112" s="16" t="s">
        <v>521</v>
      </c>
      <c r="E112" s="25" t="n">
        <f aca="false">E111</f>
        <v>2015</v>
      </c>
      <c r="F112" s="17" t="s">
        <v>608</v>
      </c>
      <c r="G112" s="32" t="str">
        <f aca="false">'05'!B20</f>
        <v>11</v>
      </c>
      <c r="H112" s="26" t="s">
        <v>609</v>
      </c>
      <c r="I112" s="27" t="s">
        <v>391</v>
      </c>
      <c r="J112" s="28" t="n">
        <f aca="false">'03'!H46</f>
        <v>0</v>
      </c>
      <c r="K112" s="28" t="n">
        <f aca="false">'04'!E20</f>
        <v>72152.4</v>
      </c>
      <c r="L112" s="33" t="str">
        <f aca="false">'04'!$B$6</f>
        <v>04 SUBSÍDIO PAGO - AGENTES POLÍTICOS</v>
      </c>
    </row>
    <row r="113" customFormat="false" ht="15" hidden="false" customHeight="false" outlineLevel="0" collapsed="false">
      <c r="B113" s="13" t="str">
        <f aca="false">B112</f>
        <v>P059</v>
      </c>
      <c r="C113" s="25" t="n">
        <v>115</v>
      </c>
      <c r="D113" s="16" t="s">
        <v>521</v>
      </c>
      <c r="E113" s="25" t="n">
        <f aca="false">E112</f>
        <v>2015</v>
      </c>
      <c r="F113" s="17" t="s">
        <v>610</v>
      </c>
      <c r="G113" s="32" t="str">
        <f aca="false">'05'!B21</f>
        <v>12</v>
      </c>
      <c r="H113" s="26" t="s">
        <v>611</v>
      </c>
      <c r="I113" s="27" t="s">
        <v>391</v>
      </c>
      <c r="J113" s="28" t="n">
        <f aca="false">'03'!H47</f>
        <v>0</v>
      </c>
      <c r="K113" s="28" t="n">
        <f aca="false">'04'!E21</f>
        <v>72152.4</v>
      </c>
      <c r="L113" s="33" t="str">
        <f aca="false">'04'!$B$6</f>
        <v>04 SUBSÍDIO PAGO - AGENTES POLÍTICOS</v>
      </c>
    </row>
    <row r="114" customFormat="false" ht="15" hidden="false" customHeight="false" outlineLevel="0" collapsed="false">
      <c r="B114" s="13" t="str">
        <f aca="false">B113</f>
        <v>P059</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5" hidden="false" customHeight="false" outlineLevel="0" collapsed="false">
      <c r="B115" s="13" t="str">
        <f aca="false">B114</f>
        <v>P059</v>
      </c>
      <c r="C115" s="25" t="n">
        <v>120</v>
      </c>
      <c r="D115" s="16" t="s">
        <v>614</v>
      </c>
      <c r="E115" s="25" t="n">
        <f aca="false">E114</f>
        <v>2015</v>
      </c>
      <c r="F115" s="17" t="s">
        <v>615</v>
      </c>
      <c r="G115" s="16" t="s">
        <v>393</v>
      </c>
      <c r="H115" s="26" t="s">
        <v>616</v>
      </c>
      <c r="I115" s="27" t="s">
        <v>391</v>
      </c>
      <c r="J115" s="28" t="n">
        <f aca="false">'03'!H50</f>
        <v>0</v>
      </c>
      <c r="K115" s="28" t="n">
        <f aca="false">'02'!D11</f>
        <v>0</v>
      </c>
      <c r="L115" s="33" t="str">
        <f aca="false">'02'!$B$7</f>
        <v>02 GASTO COM FOLHA DE PAGAMENTO</v>
      </c>
    </row>
    <row r="116" customFormat="false" ht="15" hidden="false" customHeight="false" outlineLevel="0" collapsed="false">
      <c r="B116" s="13" t="str">
        <f aca="false">B115</f>
        <v>P059</v>
      </c>
      <c r="C116" s="25" t="n">
        <v>120</v>
      </c>
      <c r="D116" s="16" t="s">
        <v>614</v>
      </c>
      <c r="E116" s="25" t="n">
        <f aca="false">E115</f>
        <v>2015</v>
      </c>
      <c r="F116" s="17" t="s">
        <v>617</v>
      </c>
      <c r="G116" s="16" t="s">
        <v>433</v>
      </c>
      <c r="H116" s="26" t="s">
        <v>618</v>
      </c>
      <c r="I116" s="27" t="s">
        <v>391</v>
      </c>
      <c r="J116" s="28" t="n">
        <f aca="false">'03'!H51</f>
        <v>0</v>
      </c>
      <c r="K116" s="28" t="n">
        <f aca="false">'02'!D12</f>
        <v>0</v>
      </c>
      <c r="L116" s="33" t="str">
        <f aca="false">'02'!$B$7</f>
        <v>02 GASTO COM FOLHA DE PAGAMENTO</v>
      </c>
    </row>
    <row r="117" customFormat="false" ht="15" hidden="false" customHeight="false" outlineLevel="0" collapsed="false">
      <c r="B117" s="13" t="str">
        <f aca="false">B116</f>
        <v>P059</v>
      </c>
      <c r="C117" s="25" t="n">
        <v>120</v>
      </c>
      <c r="D117" s="16" t="s">
        <v>614</v>
      </c>
      <c r="E117" s="25" t="n">
        <f aca="false">E116</f>
        <v>2015</v>
      </c>
      <c r="F117" s="17" t="s">
        <v>619</v>
      </c>
      <c r="G117" s="16" t="s">
        <v>467</v>
      </c>
      <c r="H117" s="26" t="s">
        <v>620</v>
      </c>
      <c r="I117" s="27" t="s">
        <v>391</v>
      </c>
      <c r="J117" s="28" t="n">
        <f aca="false">'03'!H52</f>
        <v>0</v>
      </c>
      <c r="K117" s="28" t="n">
        <f aca="false">'02'!D13</f>
        <v>1856032.85</v>
      </c>
      <c r="L117" s="33" t="str">
        <f aca="false">'02'!$B$7</f>
        <v>02 GASTO COM FOLHA DE PAGAMENTO</v>
      </c>
    </row>
    <row r="118" customFormat="false" ht="15" hidden="false" customHeight="false" outlineLevel="0" collapsed="false">
      <c r="B118" s="13" t="str">
        <f aca="false">B117</f>
        <v>P059</v>
      </c>
      <c r="C118" s="25" t="n">
        <v>120</v>
      </c>
      <c r="D118" s="16" t="s">
        <v>614</v>
      </c>
      <c r="E118" s="25" t="n">
        <f aca="false">E117</f>
        <v>2015</v>
      </c>
      <c r="F118" s="17" t="s">
        <v>621</v>
      </c>
      <c r="G118" s="16" t="s">
        <v>622</v>
      </c>
      <c r="H118" s="26" t="s">
        <v>623</v>
      </c>
      <c r="I118" s="27" t="s">
        <v>391</v>
      </c>
      <c r="J118" s="28" t="n">
        <f aca="false">'03'!H53</f>
        <v>0</v>
      </c>
      <c r="K118" s="28" t="n">
        <f aca="false">'02'!D14</f>
        <v>0</v>
      </c>
      <c r="L118" s="33" t="str">
        <f aca="false">'02'!$B$7</f>
        <v>02 GASTO COM FOLHA DE PAGAMENTO</v>
      </c>
    </row>
    <row r="119" customFormat="false" ht="15" hidden="false" customHeight="false" outlineLevel="0" collapsed="false">
      <c r="B119" s="13" t="str">
        <f aca="false">B118</f>
        <v>P059</v>
      </c>
      <c r="C119" s="25" t="n">
        <v>118</v>
      </c>
      <c r="D119" s="16" t="s">
        <v>624</v>
      </c>
      <c r="E119" s="25" t="n">
        <f aca="false">E118</f>
        <v>2015</v>
      </c>
      <c r="F119" s="17" t="s">
        <v>625</v>
      </c>
      <c r="G119" s="16" t="s">
        <v>473</v>
      </c>
      <c r="H119" s="26" t="s">
        <v>626</v>
      </c>
      <c r="I119" s="27" t="s">
        <v>391</v>
      </c>
      <c r="J119" s="28" t="n">
        <f aca="false">'03'!H54</f>
        <v>0</v>
      </c>
      <c r="K119" s="28" t="n">
        <f aca="false">'05'!H10</f>
        <v>3006.35</v>
      </c>
      <c r="L119" s="33" t="str">
        <f aca="false">'05'!$B$6</f>
        <v>05 VERBA DE REPRESENTAÇÃO DO PRESIDENTE DA CÂMARA - VALOR FIXADO</v>
      </c>
    </row>
    <row r="120" customFormat="false" ht="15" hidden="false" customHeight="false" outlineLevel="0" collapsed="false">
      <c r="B120" s="13" t="str">
        <f aca="false">B119</f>
        <v>P059</v>
      </c>
      <c r="C120" s="25" t="n">
        <v>118</v>
      </c>
      <c r="D120" s="16" t="s">
        <v>624</v>
      </c>
      <c r="E120" s="25" t="n">
        <f aca="false">E119</f>
        <v>2015</v>
      </c>
      <c r="F120" s="17" t="s">
        <v>627</v>
      </c>
      <c r="G120" s="16" t="s">
        <v>476</v>
      </c>
      <c r="H120" s="26" t="s">
        <v>628</v>
      </c>
      <c r="I120" s="27" t="s">
        <v>391</v>
      </c>
      <c r="J120" s="28" t="n">
        <f aca="false">'03'!H55</f>
        <v>0</v>
      </c>
      <c r="K120" s="28" t="n">
        <f aca="false">'05'!H11</f>
        <v>3006.35</v>
      </c>
      <c r="L120" s="33" t="str">
        <f aca="false">'05'!$B$6</f>
        <v>05 VERBA DE REPRESENTAÇÃO DO PRESIDENTE DA CÂMARA - VALOR FIXADO</v>
      </c>
    </row>
    <row r="121" customFormat="false" ht="15" hidden="false" customHeight="false" outlineLevel="0" collapsed="false">
      <c r="B121" s="13" t="str">
        <f aca="false">B120</f>
        <v>P059</v>
      </c>
      <c r="C121" s="25" t="n">
        <v>118</v>
      </c>
      <c r="D121" s="16" t="s">
        <v>624</v>
      </c>
      <c r="E121" s="25" t="n">
        <f aca="false">E120</f>
        <v>2015</v>
      </c>
      <c r="F121" s="17" t="s">
        <v>629</v>
      </c>
      <c r="G121" s="16" t="s">
        <v>479</v>
      </c>
      <c r="H121" s="26" t="s">
        <v>630</v>
      </c>
      <c r="I121" s="27" t="s">
        <v>391</v>
      </c>
      <c r="J121" s="28" t="n">
        <f aca="false">'03'!H56</f>
        <v>0</v>
      </c>
      <c r="K121" s="28" t="n">
        <f aca="false">'05'!H12</f>
        <v>3006.35</v>
      </c>
      <c r="L121" s="33" t="str">
        <f aca="false">'05'!$B$6</f>
        <v>05 VERBA DE REPRESENTAÇÃO DO PRESIDENTE DA CÂMARA - VALOR FIXADO</v>
      </c>
    </row>
    <row r="122" customFormat="false" ht="15" hidden="false" customHeight="false" outlineLevel="0" collapsed="false">
      <c r="B122" s="13" t="str">
        <f aca="false">B121</f>
        <v>P059</v>
      </c>
      <c r="C122" s="25" t="n">
        <v>118</v>
      </c>
      <c r="D122" s="16" t="s">
        <v>624</v>
      </c>
      <c r="E122" s="25" t="n">
        <f aca="false">E121</f>
        <v>2015</v>
      </c>
      <c r="F122" s="17" t="s">
        <v>631</v>
      </c>
      <c r="G122" s="16" t="s">
        <v>482</v>
      </c>
      <c r="H122" s="26" t="s">
        <v>632</v>
      </c>
      <c r="I122" s="27" t="s">
        <v>391</v>
      </c>
      <c r="J122" s="28" t="n">
        <f aca="false">'03'!H57</f>
        <v>0</v>
      </c>
      <c r="K122" s="28" t="n">
        <f aca="false">'05'!H13</f>
        <v>3006.35</v>
      </c>
      <c r="L122" s="33" t="str">
        <f aca="false">'05'!$B$6</f>
        <v>05 VERBA DE REPRESENTAÇÃO DO PRESIDENTE DA CÂMARA - VALOR FIXADO</v>
      </c>
    </row>
    <row r="123" customFormat="false" ht="15" hidden="false" customHeight="false" outlineLevel="0" collapsed="false">
      <c r="B123" s="13" t="str">
        <f aca="false">B122</f>
        <v>P059</v>
      </c>
      <c r="C123" s="25" t="n">
        <v>118</v>
      </c>
      <c r="D123" s="16" t="s">
        <v>624</v>
      </c>
      <c r="E123" s="25" t="n">
        <f aca="false">E122</f>
        <v>2015</v>
      </c>
      <c r="F123" s="17" t="s">
        <v>633</v>
      </c>
      <c r="G123" s="16" t="s">
        <v>485</v>
      </c>
      <c r="H123" s="26" t="s">
        <v>634</v>
      </c>
      <c r="I123" s="27" t="s">
        <v>391</v>
      </c>
      <c r="J123" s="28" t="n">
        <f aca="false">'03'!H58</f>
        <v>0</v>
      </c>
      <c r="K123" s="28" t="n">
        <f aca="false">'05'!H14</f>
        <v>3006.35</v>
      </c>
      <c r="L123" s="33" t="str">
        <f aca="false">'05'!$B$6</f>
        <v>05 VERBA DE REPRESENTAÇÃO DO PRESIDENTE DA CÂMARA - VALOR FIXADO</v>
      </c>
    </row>
    <row r="124" customFormat="false" ht="15" hidden="false" customHeight="false" outlineLevel="0" collapsed="false">
      <c r="B124" s="13" t="str">
        <f aca="false">B123</f>
        <v>P059</v>
      </c>
      <c r="C124" s="25" t="n">
        <v>118</v>
      </c>
      <c r="D124" s="16" t="s">
        <v>624</v>
      </c>
      <c r="E124" s="25" t="n">
        <f aca="false">E123</f>
        <v>2015</v>
      </c>
      <c r="F124" s="17" t="s">
        <v>635</v>
      </c>
      <c r="G124" s="16" t="s">
        <v>636</v>
      </c>
      <c r="H124" s="26" t="s">
        <v>637</v>
      </c>
      <c r="I124" s="27" t="s">
        <v>391</v>
      </c>
      <c r="J124" s="28" t="n">
        <f aca="false">'03'!H59</f>
        <v>0</v>
      </c>
      <c r="K124" s="28" t="n">
        <f aca="false">'05'!H15</f>
        <v>3006.35</v>
      </c>
      <c r="L124" s="33" t="str">
        <f aca="false">'05'!$B$6</f>
        <v>05 VERBA DE REPRESENTAÇÃO DO PRESIDENTE DA CÂMARA - VALOR FIXADO</v>
      </c>
    </row>
    <row r="125" customFormat="false" ht="15" hidden="false" customHeight="false" outlineLevel="0" collapsed="false">
      <c r="B125" s="13" t="str">
        <f aca="false">B124</f>
        <v>P059</v>
      </c>
      <c r="C125" s="25" t="n">
        <v>118</v>
      </c>
      <c r="D125" s="16" t="s">
        <v>624</v>
      </c>
      <c r="E125" s="25" t="n">
        <f aca="false">E124</f>
        <v>2015</v>
      </c>
      <c r="F125" s="17" t="s">
        <v>638</v>
      </c>
      <c r="G125" s="16" t="s">
        <v>639</v>
      </c>
      <c r="H125" s="26" t="s">
        <v>640</v>
      </c>
      <c r="I125" s="27" t="s">
        <v>391</v>
      </c>
      <c r="J125" s="28" t="n">
        <f aca="false">'03'!H60</f>
        <v>0</v>
      </c>
      <c r="K125" s="28" t="n">
        <f aca="false">'05'!H16</f>
        <v>3006.35</v>
      </c>
      <c r="L125" s="33" t="str">
        <f aca="false">'05'!$B$6</f>
        <v>05 VERBA DE REPRESENTAÇÃO DO PRESIDENTE DA CÂMARA - VALOR FIXADO</v>
      </c>
    </row>
    <row r="126" customFormat="false" ht="15" hidden="false" customHeight="false" outlineLevel="0" collapsed="false">
      <c r="B126" s="13" t="str">
        <f aca="false">B125</f>
        <v>P059</v>
      </c>
      <c r="C126" s="25" t="n">
        <v>118</v>
      </c>
      <c r="D126" s="16" t="s">
        <v>624</v>
      </c>
      <c r="E126" s="25" t="n">
        <f aca="false">E125</f>
        <v>2015</v>
      </c>
      <c r="F126" s="17" t="s">
        <v>641</v>
      </c>
      <c r="G126" s="16" t="s">
        <v>642</v>
      </c>
      <c r="H126" s="26" t="s">
        <v>643</v>
      </c>
      <c r="I126" s="27" t="s">
        <v>391</v>
      </c>
      <c r="J126" s="28" t="n">
        <f aca="false">'03'!H61</f>
        <v>0</v>
      </c>
      <c r="K126" s="28" t="n">
        <f aca="false">'05'!H17</f>
        <v>3006.35</v>
      </c>
      <c r="L126" s="33" t="str">
        <f aca="false">'05'!$B$6</f>
        <v>05 VERBA DE REPRESENTAÇÃO DO PRESIDENTE DA CÂMARA - VALOR FIXADO</v>
      </c>
    </row>
    <row r="127" customFormat="false" ht="15" hidden="false" customHeight="false" outlineLevel="0" collapsed="false">
      <c r="B127" s="13" t="str">
        <f aca="false">B126</f>
        <v>P059</v>
      </c>
      <c r="C127" s="25" t="n">
        <v>118</v>
      </c>
      <c r="D127" s="16" t="s">
        <v>624</v>
      </c>
      <c r="E127" s="25" t="n">
        <f aca="false">E126</f>
        <v>2015</v>
      </c>
      <c r="F127" s="17" t="s">
        <v>644</v>
      </c>
      <c r="G127" s="16" t="s">
        <v>645</v>
      </c>
      <c r="H127" s="26" t="s">
        <v>646</v>
      </c>
      <c r="I127" s="27" t="s">
        <v>391</v>
      </c>
      <c r="J127" s="28" t="n">
        <f aca="false">'03'!H62</f>
        <v>0</v>
      </c>
      <c r="K127" s="28" t="n">
        <f aca="false">'05'!H18</f>
        <v>3006.35</v>
      </c>
      <c r="L127" s="33" t="str">
        <f aca="false">'05'!$B$6</f>
        <v>05 VERBA DE REPRESENTAÇÃO DO PRESIDENTE DA CÂMARA - VALOR FIXADO</v>
      </c>
    </row>
    <row r="128" customFormat="false" ht="15" hidden="false" customHeight="false" outlineLevel="0" collapsed="false">
      <c r="B128" s="13" t="str">
        <f aca="false">B127</f>
        <v>P059</v>
      </c>
      <c r="C128" s="25" t="n">
        <v>118</v>
      </c>
      <c r="D128" s="16" t="s">
        <v>624</v>
      </c>
      <c r="E128" s="25" t="n">
        <f aca="false">E127</f>
        <v>2015</v>
      </c>
      <c r="F128" s="17" t="s">
        <v>647</v>
      </c>
      <c r="G128" s="16" t="s">
        <v>648</v>
      </c>
      <c r="H128" s="26" t="s">
        <v>649</v>
      </c>
      <c r="I128" s="27" t="s">
        <v>391</v>
      </c>
      <c r="J128" s="28" t="n">
        <f aca="false">'03'!H63</f>
        <v>0</v>
      </c>
      <c r="K128" s="28" t="n">
        <f aca="false">'05'!H19</f>
        <v>3006.35</v>
      </c>
      <c r="L128" s="33" t="str">
        <f aca="false">'05'!$B$6</f>
        <v>05 VERBA DE REPRESENTAÇÃO DO PRESIDENTE DA CÂMARA - VALOR FIXADO</v>
      </c>
    </row>
    <row r="129" customFormat="false" ht="15" hidden="false" customHeight="false" outlineLevel="0" collapsed="false">
      <c r="B129" s="13" t="str">
        <f aca="false">B128</f>
        <v>P059</v>
      </c>
      <c r="C129" s="25" t="n">
        <v>118</v>
      </c>
      <c r="D129" s="16" t="s">
        <v>624</v>
      </c>
      <c r="E129" s="25" t="n">
        <f aca="false">E128</f>
        <v>2015</v>
      </c>
      <c r="F129" s="17" t="s">
        <v>650</v>
      </c>
      <c r="G129" s="16" t="s">
        <v>651</v>
      </c>
      <c r="H129" s="26" t="s">
        <v>652</v>
      </c>
      <c r="I129" s="27" t="s">
        <v>391</v>
      </c>
      <c r="J129" s="28" t="n">
        <f aca="false">'03'!H64</f>
        <v>0</v>
      </c>
      <c r="K129" s="28" t="n">
        <f aca="false">'05'!H20</f>
        <v>3006.35</v>
      </c>
      <c r="L129" s="33" t="str">
        <f aca="false">'05'!$B$6</f>
        <v>05 VERBA DE REPRESENTAÇÃO DO PRESIDENTE DA CÂMARA - VALOR FIXADO</v>
      </c>
    </row>
    <row r="130" customFormat="false" ht="15" hidden="false" customHeight="false" outlineLevel="0" collapsed="false">
      <c r="B130" s="13" t="str">
        <f aca="false">B129</f>
        <v>P059</v>
      </c>
      <c r="C130" s="25" t="n">
        <v>118</v>
      </c>
      <c r="D130" s="16" t="s">
        <v>624</v>
      </c>
      <c r="E130" s="25" t="n">
        <f aca="false">E129</f>
        <v>2015</v>
      </c>
      <c r="F130" s="17" t="s">
        <v>653</v>
      </c>
      <c r="G130" s="16" t="s">
        <v>654</v>
      </c>
      <c r="H130" s="26" t="s">
        <v>655</v>
      </c>
      <c r="I130" s="27" t="s">
        <v>391</v>
      </c>
      <c r="J130" s="28" t="n">
        <f aca="false">'03'!H65</f>
        <v>0</v>
      </c>
      <c r="K130" s="28" t="n">
        <f aca="false">'05'!H21</f>
        <v>3006.35</v>
      </c>
      <c r="L130" s="33" t="str">
        <f aca="false">'05'!$B$6</f>
        <v>05 VERBA DE REPRESENTAÇÃO DO PRESIDENTE DA CÂMARA - VALOR FIXADO</v>
      </c>
    </row>
    <row r="131" customFormat="false" ht="15" hidden="false" customHeight="false" outlineLevel="0" collapsed="false">
      <c r="B131" s="13" t="str">
        <f aca="false">B130</f>
        <v>P059</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059</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485.000/2012</v>
      </c>
      <c r="L132" s="33" t="str">
        <f aca="false">'05'!$B$6</f>
        <v>05 VERBA DE REPRESENTAÇÃO DO PRESIDENTE DA CÂMARA - VALOR FIXADO</v>
      </c>
    </row>
    <row r="133" customFormat="false" ht="15" hidden="false" customHeight="false" outlineLevel="0" collapsed="false">
      <c r="B133" s="13" t="str">
        <f aca="false">B132</f>
        <v>P059</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485.000/2012</v>
      </c>
      <c r="L133" s="33" t="str">
        <f aca="false">'05'!$B$6</f>
        <v>05 VERBA DE REPRESENTAÇÃO DO PRESIDENTE DA CÂMARA - VALOR FIXADO</v>
      </c>
    </row>
    <row r="134" customFormat="false" ht="15" hidden="false" customHeight="false" outlineLevel="0" collapsed="false">
      <c r="B134" s="13" t="str">
        <f aca="false">B133</f>
        <v>P059</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485.000/2012</v>
      </c>
      <c r="L134" s="33" t="str">
        <f aca="false">'05'!$B$6</f>
        <v>05 VERBA DE REPRESENTAÇÃO DO PRESIDENTE DA CÂMARA - VALOR FIXADO</v>
      </c>
    </row>
    <row r="135" customFormat="false" ht="15" hidden="false" customHeight="false" outlineLevel="0" collapsed="false">
      <c r="B135" s="13" t="str">
        <f aca="false">B134</f>
        <v>P059</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485.000/2012</v>
      </c>
      <c r="L135" s="33" t="str">
        <f aca="false">'05'!$B$6</f>
        <v>05 VERBA DE REPRESENTAÇÃO DO PRESIDENTE DA CÂMARA - VALOR FIXADO</v>
      </c>
    </row>
    <row r="136" customFormat="false" ht="15" hidden="false" customHeight="false" outlineLevel="0" collapsed="false">
      <c r="B136" s="13" t="str">
        <f aca="false">B135</f>
        <v>P059</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485.000/2012</v>
      </c>
      <c r="L136" s="33" t="str">
        <f aca="false">'05'!$B$6</f>
        <v>05 VERBA DE REPRESENTAÇÃO DO PRESIDENTE DA CÂMARA - VALOR FIXADO</v>
      </c>
    </row>
    <row r="137" customFormat="false" ht="15" hidden="false" customHeight="false" outlineLevel="0" collapsed="false">
      <c r="B137" s="13" t="str">
        <f aca="false">B136</f>
        <v>P059</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485.000/2012</v>
      </c>
      <c r="L137" s="33" t="str">
        <f aca="false">'05'!$B$6</f>
        <v>05 VERBA DE REPRESENTAÇÃO DO PRESIDENTE DA CÂMARA - VALOR FIXADO</v>
      </c>
    </row>
    <row r="138" customFormat="false" ht="15" hidden="false" customHeight="false" outlineLevel="0" collapsed="false">
      <c r="B138" s="13" t="str">
        <f aca="false">B137</f>
        <v>P059</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485.000/2012</v>
      </c>
      <c r="L138" s="33" t="str">
        <f aca="false">'05'!$B$6</f>
        <v>05 VERBA DE REPRESENTAÇÃO DO PRESIDENTE DA CÂMARA - VALOR FIXADO</v>
      </c>
    </row>
    <row r="139" customFormat="false" ht="15" hidden="false" customHeight="false" outlineLevel="0" collapsed="false">
      <c r="B139" s="13" t="str">
        <f aca="false">B138</f>
        <v>P059</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485.000/2012</v>
      </c>
      <c r="L139" s="33" t="str">
        <f aca="false">'05'!$B$6</f>
        <v>05 VERBA DE REPRESENTAÇÃO DO PRESIDENTE DA CÂMARA - VALOR FIXADO</v>
      </c>
    </row>
    <row r="140" customFormat="false" ht="15" hidden="false" customHeight="false" outlineLevel="0" collapsed="false">
      <c r="B140" s="13" t="str">
        <f aca="false">B139</f>
        <v>P059</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485.000/2012</v>
      </c>
      <c r="L140" s="33" t="str">
        <f aca="false">'05'!$B$6</f>
        <v>05 VERBA DE REPRESENTAÇÃO DO PRESIDENTE DA CÂMARA - VALOR FIXADO</v>
      </c>
    </row>
    <row r="141" customFormat="false" ht="15" hidden="false" customHeight="false" outlineLevel="0" collapsed="false">
      <c r="B141" s="13" t="str">
        <f aca="false">B140</f>
        <v>P059</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485.000/2012</v>
      </c>
      <c r="L141" s="33" t="str">
        <f aca="false">'05'!$B$6</f>
        <v>05 VERBA DE REPRESENTAÇÃO DO PRESIDENTE DA CÂMARA - VALOR FIXADO</v>
      </c>
    </row>
    <row r="142" customFormat="false" ht="15" hidden="false" customHeight="false" outlineLevel="0" collapsed="false">
      <c r="B142" s="13" t="str">
        <f aca="false">B141</f>
        <v>P059</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485.000/2012</v>
      </c>
      <c r="L142" s="33" t="str">
        <f aca="false">'05'!$B$6</f>
        <v>05 VERBA DE REPRESENTAÇÃO DO PRESIDENTE DA CÂMARA - VALOR FIXADO</v>
      </c>
    </row>
    <row r="143" customFormat="false" ht="15" hidden="false" customHeight="false" outlineLevel="0" collapsed="false">
      <c r="B143" s="13" t="str">
        <f aca="false">B142</f>
        <v>P059</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485.000/2012</v>
      </c>
      <c r="L143" s="33" t="str">
        <f aca="false">'05'!$B$6</f>
        <v>05 VERBA DE REPRESENTAÇÃO DO PRESIDENTE DA CÂMARA - VALOR FIXADO</v>
      </c>
      <c r="M143" s="34"/>
    </row>
    <row r="144" customFormat="false" ht="15" hidden="false" customHeight="false" outlineLevel="0" collapsed="false">
      <c r="B144" s="13" t="str">
        <f aca="false">B143</f>
        <v>P059</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 .000/</v>
      </c>
      <c r="L144" s="33" t="str">
        <f aca="false">'05'!$B$6</f>
        <v>05 VERBA DE REPRESENTAÇÃO DO PRESIDENTE DA CÂMARA - VALOR FIXADO</v>
      </c>
      <c r="M144" s="34"/>
    </row>
    <row r="145" customFormat="false" ht="15" hidden="false" customHeight="false" outlineLevel="0" collapsed="false">
      <c r="B145" s="13" t="str">
        <f aca="false">B144</f>
        <v>P059</v>
      </c>
      <c r="C145" s="25" t="n">
        <v>118</v>
      </c>
      <c r="D145" s="16" t="s">
        <v>624</v>
      </c>
      <c r="E145" s="25" t="n">
        <f aca="false">E144</f>
        <v>2015</v>
      </c>
      <c r="F145" s="17" t="s">
        <v>685</v>
      </c>
      <c r="G145" s="16" t="s">
        <v>686</v>
      </c>
      <c r="H145" s="26" t="s">
        <v>687</v>
      </c>
      <c r="I145" s="27" t="s">
        <v>391</v>
      </c>
      <c r="J145" s="28" t="n">
        <f aca="false">'03'!H67</f>
        <v>0</v>
      </c>
      <c r="K145" s="28" t="n">
        <f aca="false">'06'!E10</f>
        <v>3006.35</v>
      </c>
      <c r="L145" s="33" t="str">
        <f aca="false">'06'!$B$6</f>
        <v>06 VERBA DE REPRESENTAÇÃO DO PRESIDENTE DA CÂMARA - VALOR TOTAL PAGO</v>
      </c>
    </row>
    <row r="146" customFormat="false" ht="15" hidden="false" customHeight="false" outlineLevel="0" collapsed="false">
      <c r="B146" s="13" t="str">
        <f aca="false">B145</f>
        <v>P059</v>
      </c>
      <c r="C146" s="25" t="n">
        <v>118</v>
      </c>
      <c r="D146" s="16" t="s">
        <v>624</v>
      </c>
      <c r="E146" s="25" t="n">
        <f aca="false">E145</f>
        <v>2015</v>
      </c>
      <c r="F146" s="17" t="s">
        <v>688</v>
      </c>
      <c r="G146" s="16" t="s">
        <v>689</v>
      </c>
      <c r="H146" s="26" t="s">
        <v>690</v>
      </c>
      <c r="I146" s="27" t="s">
        <v>391</v>
      </c>
      <c r="J146" s="28" t="n">
        <f aca="false">'03'!H68</f>
        <v>0</v>
      </c>
      <c r="K146" s="28" t="n">
        <f aca="false">'06'!E11</f>
        <v>3006.35</v>
      </c>
      <c r="L146" s="33" t="str">
        <f aca="false">'06'!$B$6</f>
        <v>06 VERBA DE REPRESENTAÇÃO DO PRESIDENTE DA CÂMARA - VALOR TOTAL PAGO</v>
      </c>
    </row>
    <row r="147" customFormat="false" ht="15" hidden="false" customHeight="false" outlineLevel="0" collapsed="false">
      <c r="B147" s="13" t="str">
        <f aca="false">B146</f>
        <v>P059</v>
      </c>
      <c r="C147" s="25" t="n">
        <v>118</v>
      </c>
      <c r="D147" s="16" t="s">
        <v>624</v>
      </c>
      <c r="E147" s="25" t="n">
        <f aca="false">E146</f>
        <v>2015</v>
      </c>
      <c r="F147" s="17" t="s">
        <v>691</v>
      </c>
      <c r="G147" s="16" t="s">
        <v>692</v>
      </c>
      <c r="H147" s="26" t="s">
        <v>693</v>
      </c>
      <c r="I147" s="27" t="s">
        <v>391</v>
      </c>
      <c r="J147" s="28" t="n">
        <f aca="false">'03'!H69</f>
        <v>0</v>
      </c>
      <c r="K147" s="28" t="n">
        <f aca="false">'06'!E12</f>
        <v>3006.35</v>
      </c>
      <c r="L147" s="33" t="str">
        <f aca="false">'06'!$B$6</f>
        <v>06 VERBA DE REPRESENTAÇÃO DO PRESIDENTE DA CÂMARA - VALOR TOTAL PAGO</v>
      </c>
    </row>
    <row r="148" customFormat="false" ht="15" hidden="false" customHeight="false" outlineLevel="0" collapsed="false">
      <c r="B148" s="13" t="str">
        <f aca="false">B147</f>
        <v>P059</v>
      </c>
      <c r="C148" s="25" t="n">
        <v>118</v>
      </c>
      <c r="D148" s="16" t="s">
        <v>624</v>
      </c>
      <c r="E148" s="25" t="n">
        <f aca="false">E147</f>
        <v>2015</v>
      </c>
      <c r="F148" s="17" t="s">
        <v>694</v>
      </c>
      <c r="G148" s="16" t="s">
        <v>695</v>
      </c>
      <c r="H148" s="26" t="s">
        <v>696</v>
      </c>
      <c r="I148" s="27" t="s">
        <v>391</v>
      </c>
      <c r="J148" s="28" t="n">
        <f aca="false">'03'!H70</f>
        <v>0</v>
      </c>
      <c r="K148" s="28" t="n">
        <f aca="false">'06'!E13</f>
        <v>3006.35</v>
      </c>
      <c r="L148" s="33" t="str">
        <f aca="false">'06'!$B$6</f>
        <v>06 VERBA DE REPRESENTAÇÃO DO PRESIDENTE DA CÂMARA - VALOR TOTAL PAGO</v>
      </c>
    </row>
    <row r="149" customFormat="false" ht="15" hidden="false" customHeight="false" outlineLevel="0" collapsed="false">
      <c r="B149" s="13" t="str">
        <f aca="false">B148</f>
        <v>P059</v>
      </c>
      <c r="C149" s="25" t="n">
        <v>118</v>
      </c>
      <c r="D149" s="16" t="s">
        <v>624</v>
      </c>
      <c r="E149" s="25" t="n">
        <f aca="false">E148</f>
        <v>2015</v>
      </c>
      <c r="F149" s="17" t="s">
        <v>697</v>
      </c>
      <c r="G149" s="16" t="s">
        <v>698</v>
      </c>
      <c r="H149" s="26" t="s">
        <v>699</v>
      </c>
      <c r="I149" s="27" t="s">
        <v>391</v>
      </c>
      <c r="J149" s="28" t="n">
        <f aca="false">'03'!H71</f>
        <v>0</v>
      </c>
      <c r="K149" s="28" t="n">
        <f aca="false">'06'!E14</f>
        <v>3006.35</v>
      </c>
      <c r="L149" s="33" t="str">
        <f aca="false">'06'!$B$6</f>
        <v>06 VERBA DE REPRESENTAÇÃO DO PRESIDENTE DA CÂMARA - VALOR TOTAL PAGO</v>
      </c>
    </row>
    <row r="150" customFormat="false" ht="15" hidden="false" customHeight="false" outlineLevel="0" collapsed="false">
      <c r="B150" s="13" t="str">
        <f aca="false">B149</f>
        <v>P059</v>
      </c>
      <c r="C150" s="25" t="n">
        <v>118</v>
      </c>
      <c r="D150" s="16" t="s">
        <v>624</v>
      </c>
      <c r="E150" s="25" t="n">
        <f aca="false">E149</f>
        <v>2015</v>
      </c>
      <c r="F150" s="17" t="s">
        <v>700</v>
      </c>
      <c r="G150" s="16" t="s">
        <v>701</v>
      </c>
      <c r="H150" s="26" t="s">
        <v>702</v>
      </c>
      <c r="I150" s="27" t="s">
        <v>391</v>
      </c>
      <c r="J150" s="28" t="n">
        <f aca="false">'03'!H72</f>
        <v>0</v>
      </c>
      <c r="K150" s="28" t="n">
        <f aca="false">'06'!E15</f>
        <v>3006.35</v>
      </c>
      <c r="L150" s="33" t="str">
        <f aca="false">'06'!$B$6</f>
        <v>06 VERBA DE REPRESENTAÇÃO DO PRESIDENTE DA CÂMARA - VALOR TOTAL PAGO</v>
      </c>
    </row>
    <row r="151" customFormat="false" ht="15" hidden="false" customHeight="false" outlineLevel="0" collapsed="false">
      <c r="B151" s="13" t="str">
        <f aca="false">B150</f>
        <v>P059</v>
      </c>
      <c r="C151" s="25" t="n">
        <v>118</v>
      </c>
      <c r="D151" s="16" t="s">
        <v>624</v>
      </c>
      <c r="E151" s="25" t="n">
        <f aca="false">E150</f>
        <v>2015</v>
      </c>
      <c r="F151" s="17" t="s">
        <v>703</v>
      </c>
      <c r="G151" s="16" t="s">
        <v>704</v>
      </c>
      <c r="H151" s="26" t="s">
        <v>705</v>
      </c>
      <c r="I151" s="27" t="s">
        <v>391</v>
      </c>
      <c r="J151" s="28" t="n">
        <f aca="false">'03'!H73</f>
        <v>0</v>
      </c>
      <c r="K151" s="28" t="n">
        <f aca="false">'06'!E16</f>
        <v>3006.35</v>
      </c>
      <c r="L151" s="33" t="str">
        <f aca="false">'06'!$B$6</f>
        <v>06 VERBA DE REPRESENTAÇÃO DO PRESIDENTE DA CÂMARA - VALOR TOTAL PAGO</v>
      </c>
    </row>
    <row r="152" customFormat="false" ht="15" hidden="false" customHeight="false" outlineLevel="0" collapsed="false">
      <c r="B152" s="13" t="str">
        <f aca="false">B151</f>
        <v>P059</v>
      </c>
      <c r="C152" s="25" t="n">
        <v>118</v>
      </c>
      <c r="D152" s="16" t="s">
        <v>624</v>
      </c>
      <c r="E152" s="25" t="n">
        <f aca="false">E151</f>
        <v>2015</v>
      </c>
      <c r="F152" s="17" t="s">
        <v>706</v>
      </c>
      <c r="G152" s="16" t="s">
        <v>707</v>
      </c>
      <c r="H152" s="26" t="s">
        <v>708</v>
      </c>
      <c r="I152" s="27" t="s">
        <v>391</v>
      </c>
      <c r="J152" s="28" t="n">
        <f aca="false">'03'!H74</f>
        <v>0</v>
      </c>
      <c r="K152" s="28" t="n">
        <f aca="false">'06'!E17</f>
        <v>3006.35</v>
      </c>
      <c r="L152" s="33" t="str">
        <f aca="false">'06'!$B$6</f>
        <v>06 VERBA DE REPRESENTAÇÃO DO PRESIDENTE DA CÂMARA - VALOR TOTAL PAGO</v>
      </c>
    </row>
    <row r="153" customFormat="false" ht="15" hidden="false" customHeight="false" outlineLevel="0" collapsed="false">
      <c r="B153" s="13" t="str">
        <f aca="false">B152</f>
        <v>P059</v>
      </c>
      <c r="C153" s="25" t="n">
        <v>118</v>
      </c>
      <c r="D153" s="16" t="s">
        <v>624</v>
      </c>
      <c r="E153" s="25" t="n">
        <f aca="false">E152</f>
        <v>2015</v>
      </c>
      <c r="F153" s="17" t="s">
        <v>709</v>
      </c>
      <c r="G153" s="16" t="s">
        <v>710</v>
      </c>
      <c r="H153" s="26" t="s">
        <v>711</v>
      </c>
      <c r="I153" s="27" t="s">
        <v>391</v>
      </c>
      <c r="J153" s="28" t="n">
        <f aca="false">'03'!H75</f>
        <v>0</v>
      </c>
      <c r="K153" s="28" t="n">
        <f aca="false">'06'!E18</f>
        <v>3006.35</v>
      </c>
      <c r="L153" s="33" t="str">
        <f aca="false">'06'!$B$6</f>
        <v>06 VERBA DE REPRESENTAÇÃO DO PRESIDENTE DA CÂMARA - VALOR TOTAL PAGO</v>
      </c>
    </row>
    <row r="154" customFormat="false" ht="15" hidden="false" customHeight="false" outlineLevel="0" collapsed="false">
      <c r="B154" s="13" t="str">
        <f aca="false">B153</f>
        <v>P059</v>
      </c>
      <c r="C154" s="25" t="n">
        <v>118</v>
      </c>
      <c r="D154" s="16" t="s">
        <v>624</v>
      </c>
      <c r="E154" s="25" t="n">
        <f aca="false">E153</f>
        <v>2015</v>
      </c>
      <c r="F154" s="17" t="s">
        <v>712</v>
      </c>
      <c r="G154" s="16" t="s">
        <v>713</v>
      </c>
      <c r="H154" s="26" t="s">
        <v>714</v>
      </c>
      <c r="I154" s="27" t="s">
        <v>391</v>
      </c>
      <c r="J154" s="28" t="n">
        <f aca="false">'03'!H76</f>
        <v>0</v>
      </c>
      <c r="K154" s="28" t="n">
        <f aca="false">'06'!E19</f>
        <v>3006.35</v>
      </c>
      <c r="L154" s="33" t="str">
        <f aca="false">'06'!$B$6</f>
        <v>06 VERBA DE REPRESENTAÇÃO DO PRESIDENTE DA CÂMARA - VALOR TOTAL PAGO</v>
      </c>
    </row>
    <row r="155" customFormat="false" ht="15" hidden="false" customHeight="false" outlineLevel="0" collapsed="false">
      <c r="B155" s="13" t="str">
        <f aca="false">B154</f>
        <v>P059</v>
      </c>
      <c r="C155" s="25" t="n">
        <v>118</v>
      </c>
      <c r="D155" s="16" t="s">
        <v>624</v>
      </c>
      <c r="E155" s="25" t="n">
        <f aca="false">E154</f>
        <v>2015</v>
      </c>
      <c r="F155" s="17" t="s">
        <v>715</v>
      </c>
      <c r="G155" s="16" t="s">
        <v>716</v>
      </c>
      <c r="H155" s="26" t="s">
        <v>717</v>
      </c>
      <c r="I155" s="27" t="s">
        <v>391</v>
      </c>
      <c r="J155" s="28" t="n">
        <f aca="false">'03'!H77</f>
        <v>0</v>
      </c>
      <c r="K155" s="28" t="n">
        <f aca="false">'06'!E20</f>
        <v>3006.35</v>
      </c>
      <c r="L155" s="33" t="str">
        <f aca="false">'06'!$B$6</f>
        <v>06 VERBA DE REPRESENTAÇÃO DO PRESIDENTE DA CÂMARA - VALOR TOTAL PAGO</v>
      </c>
    </row>
    <row r="156" customFormat="false" ht="15" hidden="false" customHeight="false" outlineLevel="0" collapsed="false">
      <c r="B156" s="13" t="str">
        <f aca="false">B155</f>
        <v>P059</v>
      </c>
      <c r="C156" s="25" t="n">
        <v>118</v>
      </c>
      <c r="D156" s="16" t="s">
        <v>624</v>
      </c>
      <c r="E156" s="25" t="n">
        <f aca="false">E155</f>
        <v>2015</v>
      </c>
      <c r="F156" s="17" t="s">
        <v>718</v>
      </c>
      <c r="G156" s="16" t="s">
        <v>719</v>
      </c>
      <c r="H156" s="26" t="s">
        <v>720</v>
      </c>
      <c r="I156" s="27" t="s">
        <v>391</v>
      </c>
      <c r="J156" s="28" t="n">
        <f aca="false">'03'!H78</f>
        <v>0</v>
      </c>
      <c r="K156" s="28" t="n">
        <f aca="false">'06'!E21</f>
        <v>3006.35</v>
      </c>
      <c r="L156" s="33" t="str">
        <f aca="false">'06'!$B$6</f>
        <v>06 VERBA DE REPRESENTAÇÃO DO PRESIDENTE DA CÂMARA - VALOR TOTAL PAGO</v>
      </c>
    </row>
    <row r="157" customFormat="false" ht="15" hidden="false" customHeight="false" outlineLevel="0" collapsed="false">
      <c r="B157" s="13" t="str">
        <f aca="false">B156</f>
        <v>P059</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5" hidden="false" customHeight="false" outlineLevel="0" collapsed="false">
      <c r="B158" s="13" t="str">
        <f aca="false">B157</f>
        <v>P059</v>
      </c>
      <c r="C158" s="14" t="n">
        <v>102</v>
      </c>
      <c r="D158" s="16" t="s">
        <v>724</v>
      </c>
      <c r="E158" s="25" t="n">
        <f aca="false">E157</f>
        <v>2015</v>
      </c>
      <c r="F158" s="17" t="s">
        <v>725</v>
      </c>
      <c r="G158" s="13" t="s">
        <v>504</v>
      </c>
      <c r="H158" s="13" t="s">
        <v>726</v>
      </c>
      <c r="I158" s="27" t="s">
        <v>506</v>
      </c>
      <c r="J158" s="16" t="n">
        <v>0</v>
      </c>
      <c r="K158" s="16" t="str">
        <f aca="false">'08'!B10</f>
        <v>ANTHONY FRANKLIN DE MOURA MORAES</v>
      </c>
      <c r="L158" s="30" t="str">
        <f aca="false">'08'!$B$6</f>
        <v>08 ORDENADORES DE DESPESAS</v>
      </c>
    </row>
    <row r="159" customFormat="false" ht="15" hidden="false" customHeight="false" outlineLevel="0" collapsed="false">
      <c r="B159" s="13" t="str">
        <f aca="false">B158</f>
        <v>P059</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5" hidden="false" customHeight="false" outlineLevel="0" collapsed="false">
      <c r="B160" s="13" t="str">
        <f aca="false">B159</f>
        <v>P059</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059</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059</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059</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059</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059</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059</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059</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059</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059</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059</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059</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059</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059</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059</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059</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059</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059</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059</v>
      </c>
      <c r="C178" s="14" t="n">
        <v>102</v>
      </c>
      <c r="D178" s="16" t="s">
        <v>724</v>
      </c>
      <c r="E178" s="25" t="n">
        <f aca="false">E177</f>
        <v>2015</v>
      </c>
      <c r="F178" s="17" t="s">
        <v>746</v>
      </c>
      <c r="G178" s="13" t="s">
        <v>504</v>
      </c>
      <c r="H178" s="13" t="s">
        <v>747</v>
      </c>
      <c r="I178" s="27" t="s">
        <v>506</v>
      </c>
      <c r="J178" s="16" t="n">
        <v>0</v>
      </c>
      <c r="K178" s="16" t="str">
        <f aca="false">'08'!C10</f>
        <v>PRESIDENTE</v>
      </c>
      <c r="L178" s="30" t="str">
        <f aca="false">'08'!$B$6</f>
        <v>08 ORDENADORES DE DESPESAS</v>
      </c>
    </row>
    <row r="179" customFormat="false" ht="15" hidden="false" customHeight="false" outlineLevel="0" collapsed="false">
      <c r="B179" s="13" t="str">
        <f aca="false">B178</f>
        <v>P059</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5" hidden="false" customHeight="false" outlineLevel="0" collapsed="false">
      <c r="B180" s="13" t="str">
        <f aca="false">B179</f>
        <v>P059</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059</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059</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059</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059</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059</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059</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059</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059</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059</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059</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059</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059</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059</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059</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059</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059</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059</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059</v>
      </c>
      <c r="C198" s="14" t="n">
        <v>102</v>
      </c>
      <c r="D198" s="16" t="s">
        <v>724</v>
      </c>
      <c r="E198" s="25" t="n">
        <f aca="false">E197</f>
        <v>2015</v>
      </c>
      <c r="F198" s="17" t="s">
        <v>767</v>
      </c>
      <c r="G198" s="13" t="s">
        <v>504</v>
      </c>
      <c r="H198" s="13" t="s">
        <v>768</v>
      </c>
      <c r="I198" s="27" t="s">
        <v>506</v>
      </c>
      <c r="J198" s="16" t="n">
        <v>0</v>
      </c>
      <c r="K198" s="16" t="n">
        <f aca="false">'08'!D10</f>
        <v>0</v>
      </c>
      <c r="L198" s="30" t="str">
        <f aca="false">'08'!$B$6</f>
        <v>08 ORDENADORES DE DESPESAS</v>
      </c>
    </row>
    <row r="199" customFormat="false" ht="15" hidden="false" customHeight="false" outlineLevel="0" collapsed="false">
      <c r="B199" s="13" t="str">
        <f aca="false">B198</f>
        <v>P059</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5" hidden="false" customHeight="false" outlineLevel="0" collapsed="false">
      <c r="B200" s="13" t="str">
        <f aca="false">B199</f>
        <v>P059</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059</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059</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059</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059</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059</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059</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059</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059</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059</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059</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059</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059</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059</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059</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059</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059</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059</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059</v>
      </c>
      <c r="C218" s="14" t="n">
        <v>102</v>
      </c>
      <c r="D218" s="16" t="s">
        <v>724</v>
      </c>
      <c r="E218" s="25" t="n">
        <f aca="false">E217</f>
        <v>2015</v>
      </c>
      <c r="F218" s="17" t="s">
        <v>788</v>
      </c>
      <c r="G218" s="13" t="s">
        <v>504</v>
      </c>
      <c r="H218" s="13" t="s">
        <v>789</v>
      </c>
      <c r="I218" s="27" t="s">
        <v>790</v>
      </c>
      <c r="J218" s="35" t="n">
        <f aca="false">'[6]02'!D914</f>
        <v>0</v>
      </c>
      <c r="K218" s="35" t="n">
        <f aca="false">'08'!E10</f>
        <v>2040925406</v>
      </c>
      <c r="L218" s="30" t="str">
        <f aca="false">'08'!$B$6</f>
        <v>08 ORDENADORES DE DESPESAS</v>
      </c>
    </row>
    <row r="219" customFormat="false" ht="15" hidden="false" customHeight="false" outlineLevel="0" collapsed="false">
      <c r="B219" s="13" t="str">
        <f aca="false">B218</f>
        <v>P059</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5" hidden="false" customHeight="false" outlineLevel="0" collapsed="false">
      <c r="B220" s="13" t="str">
        <f aca="false">B219</f>
        <v>P059</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059</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059</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059</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059</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059</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059</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059</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059</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059</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059</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059</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059</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059</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059</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059</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059</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059</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059</v>
      </c>
      <c r="C238" s="14" t="n">
        <v>102</v>
      </c>
      <c r="D238" s="16" t="s">
        <v>724</v>
      </c>
      <c r="E238" s="25" t="n">
        <f aca="false">E237</f>
        <v>2015</v>
      </c>
      <c r="F238" s="17" t="s">
        <v>810</v>
      </c>
      <c r="G238" s="13" t="s">
        <v>504</v>
      </c>
      <c r="H238" s="13" t="s">
        <v>811</v>
      </c>
      <c r="I238" s="27" t="s">
        <v>506</v>
      </c>
      <c r="J238" s="16" t="n">
        <v>0</v>
      </c>
      <c r="K238" s="16" t="str">
        <f aca="false">'08'!F10</f>
        <v>casado</v>
      </c>
      <c r="L238" s="30" t="str">
        <f aca="false">'08'!$B$6</f>
        <v>08 ORDENADORES DE DESPESAS</v>
      </c>
    </row>
    <row r="239" customFormat="false" ht="15" hidden="false" customHeight="false" outlineLevel="0" collapsed="false">
      <c r="B239" s="13" t="str">
        <f aca="false">B238</f>
        <v>P059</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5" hidden="false" customHeight="false" outlineLevel="0" collapsed="false">
      <c r="B240" s="13" t="str">
        <f aca="false">B239</f>
        <v>P059</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059</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059</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059</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059</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059</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059</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059</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059</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059</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059</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059</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059</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059</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059</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059</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059</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059</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059</v>
      </c>
      <c r="C258" s="14" t="n">
        <v>102</v>
      </c>
      <c r="D258" s="16" t="s">
        <v>724</v>
      </c>
      <c r="E258" s="25" t="n">
        <f aca="false">E257</f>
        <v>2015</v>
      </c>
      <c r="F258" s="17" t="s">
        <v>831</v>
      </c>
      <c r="G258" s="13" t="s">
        <v>504</v>
      </c>
      <c r="H258" s="13" t="s">
        <v>832</v>
      </c>
      <c r="I258" s="27" t="s">
        <v>506</v>
      </c>
      <c r="J258" s="16" t="n">
        <v>0</v>
      </c>
      <c r="K258" s="16" t="str">
        <f aca="false">'08'!G10</f>
        <v>RUA DECIO AMARAL PADILHA 324 CENTRO FLORESTA</v>
      </c>
      <c r="L258" s="30" t="str">
        <f aca="false">'08'!$B$6</f>
        <v>08 ORDENADORES DE DESPESAS</v>
      </c>
    </row>
    <row r="259" customFormat="false" ht="15" hidden="false" customHeight="false" outlineLevel="0" collapsed="false">
      <c r="B259" s="13" t="str">
        <f aca="false">B258</f>
        <v>P059</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5" hidden="false" customHeight="false" outlineLevel="0" collapsed="false">
      <c r="B260" s="13" t="str">
        <f aca="false">B259</f>
        <v>P059</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059</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059</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059</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059</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059</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059</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059</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059</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059</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059</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059</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059</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059</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059</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059</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059</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059</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059</v>
      </c>
      <c r="C278" s="14" t="n">
        <v>102</v>
      </c>
      <c r="D278" s="16" t="s">
        <v>724</v>
      </c>
      <c r="E278" s="25" t="n">
        <f aca="false">E277</f>
        <v>2015</v>
      </c>
      <c r="F278" s="17" t="s">
        <v>852</v>
      </c>
      <c r="G278" s="13" t="s">
        <v>504</v>
      </c>
      <c r="H278" s="13" t="s">
        <v>853</v>
      </c>
      <c r="I278" s="27" t="s">
        <v>854</v>
      </c>
      <c r="J278" s="36" t="n">
        <f aca="false">'[6]02'!G966</f>
        <v>0</v>
      </c>
      <c r="K278" s="36" t="n">
        <f aca="false">'08'!H10</f>
        <v>42005</v>
      </c>
      <c r="L278" s="30" t="str">
        <f aca="false">'08'!$B$6</f>
        <v>08 ORDENADORES DE DESPESAS</v>
      </c>
    </row>
    <row r="279" customFormat="false" ht="15" hidden="false" customHeight="false" outlineLevel="0" collapsed="false">
      <c r="B279" s="13" t="str">
        <f aca="false">B278</f>
        <v>P059</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5" hidden="false" customHeight="false" outlineLevel="0" collapsed="false">
      <c r="B280" s="13" t="str">
        <f aca="false">B279</f>
        <v>P059</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059</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059</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059</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059</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059</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059</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059</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059</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059</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059</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059</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059</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059</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059</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059</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059</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059</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059</v>
      </c>
      <c r="C298" s="14" t="n">
        <v>102</v>
      </c>
      <c r="D298" s="16" t="s">
        <v>724</v>
      </c>
      <c r="E298" s="25" t="n">
        <f aca="false">E297</f>
        <v>2015</v>
      </c>
      <c r="F298" s="17" t="s">
        <v>874</v>
      </c>
      <c r="G298" s="13" t="s">
        <v>504</v>
      </c>
      <c r="H298" s="13" t="s">
        <v>875</v>
      </c>
      <c r="I298" s="27" t="s">
        <v>854</v>
      </c>
      <c r="J298" s="36" t="n">
        <f aca="false">'[6]02'!G986</f>
        <v>0</v>
      </c>
      <c r="K298" s="36" t="n">
        <f aca="false">'08'!I10</f>
        <v>42369</v>
      </c>
      <c r="L298" s="30" t="str">
        <f aca="false">'08'!$B$6</f>
        <v>08 ORDENADORES DE DESPESAS</v>
      </c>
    </row>
    <row r="299" customFormat="false" ht="15" hidden="false" customHeight="false" outlineLevel="0" collapsed="false">
      <c r="B299" s="13" t="str">
        <f aca="false">B298</f>
        <v>P059</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059</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059</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059</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059</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059</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059</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059</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059</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059</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059</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059</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059</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059</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059</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059</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059</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059</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059</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059</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059</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059</v>
      </c>
      <c r="C320" s="14" t="n">
        <v>198</v>
      </c>
      <c r="D320" s="16" t="s">
        <v>895</v>
      </c>
      <c r="E320" s="25" t="n">
        <f aca="false">E319</f>
        <v>2015</v>
      </c>
      <c r="F320" s="17" t="s">
        <v>900</v>
      </c>
      <c r="H320" s="13" t="s">
        <v>901</v>
      </c>
      <c r="I320" s="27" t="s">
        <v>902</v>
      </c>
      <c r="J320" s="25" t="n">
        <f aca="false">'[6]01'!F486</f>
        <v>0</v>
      </c>
      <c r="K320" s="16" t="n">
        <f aca="false">'01'!F11</f>
        <v>8738461186</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7549.63</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7915.92</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7549.63</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8353.46</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8792.43</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8067.51</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7549.63</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7549.63</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7549.63</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7549.63</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7549.63</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7549.63</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8792.43</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830.47</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870.76</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830.47</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918.89</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967.17</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887.44</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830.47</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830.47</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830.47</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830.47</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830.47</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830.47</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967.17</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830.47</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870.76</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830.47</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918.89</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967.17</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887.44</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830.47</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830.47</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830.47</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830.47</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830.47</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830.47</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967.17</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268.42</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228.13</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562.05</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642.63</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830.47</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918.89</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967.17</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887.44</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830.47</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830.47</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830.47</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830.47</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830.47</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830.47</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967.17</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7549.63</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7915.92</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7549.63</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8353.46</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8792.43</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8067.51</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7549.63</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7549.63</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7549.63</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7549.63</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7549.63</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7549.63</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8792.43</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830.47</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870.76</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830.47</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918.89</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967.17</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887.44</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830.47</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830.47</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830.47</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830.47</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830.47</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830.47</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967.17</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830.47</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870.76</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830.47</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918.89</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967.17</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887.44</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830.47</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830.47</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830.47</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830.47</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830.47</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830.47</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967.17</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830.47</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870.76</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0</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0</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0</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0</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830.47</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918.89</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967.17</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887.44</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830.47</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830.47</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830.47</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830.47</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830.47</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830.47</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967.17</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0</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0</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0</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0</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0</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0</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0</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0</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0</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0</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0</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0</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0</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0</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0</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0</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0</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0</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0</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0</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0</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0</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0</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0</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0</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0</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0</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0</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0</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0</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0</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0</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0</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0</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0</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0</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0</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0</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0</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0</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0</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0</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0</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0</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0</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0</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0</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0</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0</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0</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0</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0</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355.000, de data da publicação</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11</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0</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11</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n">
        <f aca="false">'09'!F15</f>
        <v>0</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137660.63</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142595.71</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141020.55</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139596.95</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143264.61</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140646.9</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137397.82</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138297.63</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137326.13</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137771.96</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137982.64</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139351.96</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71146</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11510.97</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11932.38</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12022.84</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11835.33</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12188.66</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11951.93</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11580.05</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11702.07</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11560.04</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11661.5</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11611.81</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11787.9</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6378.35</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11510.97</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11932.38</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12022.84</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11835.33</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12188.66</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11951.93</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11580.05</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11702.07</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11560.04</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11661.5</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11611.81</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11787.9</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6378.35</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11510.97</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11932.38</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12022.84</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11835.33</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12188.66</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11951.93</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11580.05</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11702.07</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11560.04</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11661.5</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11611.81</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11787.9</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6378.35</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137660.63</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142595.71</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141020.55</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139596.95</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143264.61</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140646.9</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137397.82</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138297.63</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137326.13</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137771.96</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137982.64</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139351.96</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71146</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30285.3386</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31371.05</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31024.521</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30711.329</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31518.2142</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30916.4</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30227.5204</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30425.4786</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30211.7486</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30309.8312</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30356.1808</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30657.4312</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15652.12</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30285.3386</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31371.05</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31024.521</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30711.329</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31518.2142</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30916.4</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30227.5204</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30425.4786</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30211.7486</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30309.8312</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30356.1808</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30657.4312</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15652.12</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415.24</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4723.88</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443.88</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554.76</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393</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419.2</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471.6</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471.6</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419.2</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471.6</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471.6</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471.6</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29870.0986</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26647.17</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30580.641</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30156.569</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31125.2142</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30497.2</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29755.9204</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29953.8786</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29792.5486</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29838.2312</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29884.5808</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30185.8312</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15652.12</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FLORESTA</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8738461186</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FLORESTA</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t="n">
        <v>0</v>
      </c>
      <c r="E11" s="91"/>
      <c r="F11" s="91"/>
    </row>
    <row r="12" s="12" customFormat="true" ht="15.75" hidden="false" customHeight="false" outlineLevel="0" collapsed="false">
      <c r="A12" s="88"/>
      <c r="B12" s="92" t="s">
        <v>1349</v>
      </c>
      <c r="D12" s="93" t="n">
        <v>0</v>
      </c>
      <c r="E12" s="91"/>
      <c r="F12" s="91"/>
    </row>
    <row r="13" s="12" customFormat="true" ht="15.75" hidden="false" customHeight="false" outlineLevel="0" collapsed="false">
      <c r="A13" s="88"/>
      <c r="B13" s="92" t="s">
        <v>1350</v>
      </c>
      <c r="D13" s="93" t="n">
        <v>1856032.85</v>
      </c>
      <c r="E13" s="91"/>
      <c r="F13" s="91"/>
    </row>
    <row r="14" s="12" customFormat="true" ht="15.75" hidden="false" customHeight="false" outlineLevel="0" collapsed="false">
      <c r="A14" s="88"/>
      <c r="B14" s="92" t="s">
        <v>1351</v>
      </c>
      <c r="D14" s="93" t="n">
        <v>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FLORESTA</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n">
        <v>484</v>
      </c>
      <c r="G10" s="107" t="n">
        <v>2012</v>
      </c>
      <c r="H10" s="93" t="n">
        <v>6012.7</v>
      </c>
      <c r="I10" s="8"/>
      <c r="J10" s="8"/>
      <c r="L10" s="108" t="s">
        <v>1362</v>
      </c>
    </row>
    <row r="11" customFormat="false" ht="15.75" hidden="false" customHeight="false" outlineLevel="0" collapsed="false">
      <c r="B11" s="103" t="s">
        <v>1363</v>
      </c>
      <c r="C11" s="104" t="s">
        <v>1364</v>
      </c>
      <c r="D11" s="99" t="s">
        <v>1361</v>
      </c>
      <c r="E11" s="105" t="s">
        <v>1362</v>
      </c>
      <c r="F11" s="106" t="n">
        <v>484</v>
      </c>
      <c r="G11" s="107" t="n">
        <v>2012</v>
      </c>
      <c r="H11" s="93" t="n">
        <v>6012.7</v>
      </c>
      <c r="I11" s="8"/>
      <c r="J11" s="8"/>
      <c r="L11" s="109" t="s">
        <v>1365</v>
      </c>
    </row>
    <row r="12" customFormat="false" ht="15.75" hidden="false" customHeight="false" outlineLevel="0" collapsed="false">
      <c r="B12" s="103" t="s">
        <v>1366</v>
      </c>
      <c r="C12" s="104" t="s">
        <v>1367</v>
      </c>
      <c r="D12" s="99" t="s">
        <v>1361</v>
      </c>
      <c r="E12" s="105" t="s">
        <v>1362</v>
      </c>
      <c r="F12" s="106" t="n">
        <v>484</v>
      </c>
      <c r="G12" s="107" t="n">
        <v>2012</v>
      </c>
      <c r="H12" s="93" t="n">
        <v>6012.7</v>
      </c>
      <c r="I12" s="8"/>
      <c r="J12" s="8"/>
      <c r="L12" s="109" t="s">
        <v>1368</v>
      </c>
    </row>
    <row r="13" customFormat="false" ht="15.75" hidden="false" customHeight="false" outlineLevel="0" collapsed="false">
      <c r="B13" s="103" t="s">
        <v>1369</v>
      </c>
      <c r="C13" s="104" t="s">
        <v>1370</v>
      </c>
      <c r="D13" s="99" t="s">
        <v>1361</v>
      </c>
      <c r="E13" s="105" t="s">
        <v>1362</v>
      </c>
      <c r="F13" s="106" t="n">
        <v>484</v>
      </c>
      <c r="G13" s="107" t="n">
        <v>2012</v>
      </c>
      <c r="H13" s="93" t="n">
        <v>6012.7</v>
      </c>
      <c r="I13" s="8"/>
      <c r="J13" s="8"/>
      <c r="L13" s="109" t="s">
        <v>1371</v>
      </c>
    </row>
    <row r="14" customFormat="false" ht="15.75" hidden="false" customHeight="false" outlineLevel="0" collapsed="false">
      <c r="B14" s="103" t="s">
        <v>1372</v>
      </c>
      <c r="C14" s="104" t="s">
        <v>1373</v>
      </c>
      <c r="D14" s="99" t="s">
        <v>1361</v>
      </c>
      <c r="E14" s="105" t="s">
        <v>1362</v>
      </c>
      <c r="F14" s="106" t="n">
        <v>484</v>
      </c>
      <c r="G14" s="107" t="n">
        <v>2012</v>
      </c>
      <c r="H14" s="93" t="n">
        <v>6012.7</v>
      </c>
      <c r="I14" s="8"/>
      <c r="J14" s="8"/>
    </row>
    <row r="15" customFormat="false" ht="15.75" hidden="false" customHeight="false" outlineLevel="0" collapsed="false">
      <c r="B15" s="103" t="s">
        <v>1374</v>
      </c>
      <c r="C15" s="104" t="s">
        <v>1375</v>
      </c>
      <c r="D15" s="99" t="s">
        <v>1361</v>
      </c>
      <c r="E15" s="105" t="s">
        <v>1362</v>
      </c>
      <c r="F15" s="106" t="n">
        <v>484</v>
      </c>
      <c r="G15" s="107" t="n">
        <v>2012</v>
      </c>
      <c r="H15" s="93" t="n">
        <v>6012.7</v>
      </c>
      <c r="I15" s="8"/>
      <c r="J15" s="8"/>
    </row>
    <row r="16" customFormat="false" ht="15.75" hidden="false" customHeight="false" outlineLevel="0" collapsed="false">
      <c r="B16" s="103" t="s">
        <v>1376</v>
      </c>
      <c r="C16" s="104" t="s">
        <v>1377</v>
      </c>
      <c r="D16" s="99" t="s">
        <v>1361</v>
      </c>
      <c r="E16" s="105" t="s">
        <v>1362</v>
      </c>
      <c r="F16" s="106" t="n">
        <v>484</v>
      </c>
      <c r="G16" s="107" t="n">
        <v>2012</v>
      </c>
      <c r="H16" s="93" t="n">
        <v>6012.7</v>
      </c>
      <c r="I16" s="8"/>
      <c r="J16" s="8"/>
    </row>
    <row r="17" customFormat="false" ht="15.75" hidden="false" customHeight="false" outlineLevel="0" collapsed="false">
      <c r="B17" s="103" t="s">
        <v>1378</v>
      </c>
      <c r="C17" s="104" t="s">
        <v>1379</v>
      </c>
      <c r="D17" s="99" t="s">
        <v>1361</v>
      </c>
      <c r="E17" s="105" t="s">
        <v>1362</v>
      </c>
      <c r="F17" s="106" t="n">
        <v>484</v>
      </c>
      <c r="G17" s="107" t="n">
        <v>2012</v>
      </c>
      <c r="H17" s="93" t="n">
        <v>6012.7</v>
      </c>
      <c r="I17" s="8"/>
      <c r="J17" s="8"/>
    </row>
    <row r="18" customFormat="false" ht="15.75" hidden="false" customHeight="false" outlineLevel="0" collapsed="false">
      <c r="B18" s="103" t="s">
        <v>1380</v>
      </c>
      <c r="C18" s="104" t="s">
        <v>1381</v>
      </c>
      <c r="D18" s="99" t="s">
        <v>1361</v>
      </c>
      <c r="E18" s="105" t="s">
        <v>1362</v>
      </c>
      <c r="F18" s="106" t="n">
        <v>484</v>
      </c>
      <c r="G18" s="107" t="n">
        <v>2012</v>
      </c>
      <c r="H18" s="93" t="n">
        <v>6012.7</v>
      </c>
      <c r="I18" s="8"/>
      <c r="J18" s="8"/>
    </row>
    <row r="19" customFormat="false" ht="15.75" hidden="false" customHeight="false" outlineLevel="0" collapsed="false">
      <c r="B19" s="103" t="s">
        <v>1382</v>
      </c>
      <c r="C19" s="104" t="s">
        <v>1383</v>
      </c>
      <c r="D19" s="99" t="s">
        <v>1361</v>
      </c>
      <c r="E19" s="105" t="s">
        <v>1362</v>
      </c>
      <c r="F19" s="106" t="n">
        <v>484</v>
      </c>
      <c r="G19" s="107" t="n">
        <v>2012</v>
      </c>
      <c r="H19" s="93" t="n">
        <v>6012.7</v>
      </c>
      <c r="I19" s="8"/>
      <c r="J19" s="8"/>
    </row>
    <row r="20" customFormat="false" ht="15.75" hidden="false" customHeight="false" outlineLevel="0" collapsed="false">
      <c r="B20" s="103" t="s">
        <v>1384</v>
      </c>
      <c r="C20" s="104" t="s">
        <v>1385</v>
      </c>
      <c r="D20" s="99" t="s">
        <v>1361</v>
      </c>
      <c r="E20" s="105" t="s">
        <v>1362</v>
      </c>
      <c r="F20" s="106" t="n">
        <v>484</v>
      </c>
      <c r="G20" s="107" t="n">
        <v>2012</v>
      </c>
      <c r="H20" s="93" t="n">
        <v>6012.7</v>
      </c>
      <c r="I20" s="8"/>
      <c r="J20" s="8"/>
    </row>
    <row r="21" customFormat="false" ht="15.75" hidden="false" customHeight="false" outlineLevel="0" collapsed="false">
      <c r="B21" s="103" t="s">
        <v>1386</v>
      </c>
      <c r="C21" s="104" t="s">
        <v>1387</v>
      </c>
      <c r="D21" s="99" t="s">
        <v>1361</v>
      </c>
      <c r="E21" s="105" t="s">
        <v>1362</v>
      </c>
      <c r="F21" s="106" t="n">
        <v>484</v>
      </c>
      <c r="G21" s="107" t="n">
        <v>2012</v>
      </c>
      <c r="H21" s="93" t="n">
        <v>6012.7</v>
      </c>
      <c r="I21" s="8"/>
      <c r="J21" s="8"/>
    </row>
    <row r="22" customFormat="false" ht="15.75" hidden="false" customHeight="false" outlineLevel="0" collapsed="false">
      <c r="B22" s="103" t="s">
        <v>1388</v>
      </c>
      <c r="C22" s="104" t="s">
        <v>1389</v>
      </c>
      <c r="D22" s="99" t="s">
        <v>1361</v>
      </c>
      <c r="E22" s="105"/>
      <c r="F22" s="106"/>
      <c r="G22" s="107"/>
      <c r="H22" s="93" t="n">
        <v>0</v>
      </c>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FLORESTA</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0</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1" t="s">
        <v>1392</v>
      </c>
      <c r="E10" s="93" t="n">
        <v>72152.4</v>
      </c>
      <c r="F10" s="8"/>
      <c r="G10" s="8"/>
      <c r="I10" s="108" t="s">
        <v>1362</v>
      </c>
    </row>
    <row r="11" customFormat="false" ht="15.75" hidden="false" customHeight="false" outlineLevel="0" collapsed="false">
      <c r="B11" s="103" t="s">
        <v>1363</v>
      </c>
      <c r="C11" s="104" t="s">
        <v>1364</v>
      </c>
      <c r="D11" s="111" t="s">
        <v>1392</v>
      </c>
      <c r="E11" s="93" t="n">
        <v>72152.4</v>
      </c>
      <c r="F11" s="8"/>
      <c r="G11" s="8"/>
      <c r="I11" s="109" t="s">
        <v>1365</v>
      </c>
    </row>
    <row r="12" customFormat="false" ht="15.75" hidden="false" customHeight="false" outlineLevel="0" collapsed="false">
      <c r="B12" s="103" t="s">
        <v>1366</v>
      </c>
      <c r="C12" s="104" t="s">
        <v>1367</v>
      </c>
      <c r="D12" s="111" t="s">
        <v>1392</v>
      </c>
      <c r="E12" s="93" t="n">
        <v>72152.4</v>
      </c>
      <c r="F12" s="8"/>
      <c r="G12" s="8"/>
      <c r="I12" s="109" t="s">
        <v>1368</v>
      </c>
    </row>
    <row r="13" customFormat="false" ht="15.75" hidden="false" customHeight="false" outlineLevel="0" collapsed="false">
      <c r="B13" s="103" t="s">
        <v>1369</v>
      </c>
      <c r="C13" s="104" t="s">
        <v>1370</v>
      </c>
      <c r="D13" s="111" t="s">
        <v>1392</v>
      </c>
      <c r="E13" s="93" t="n">
        <v>72152.4</v>
      </c>
      <c r="F13" s="8"/>
      <c r="G13" s="8"/>
      <c r="I13" s="109" t="s">
        <v>1371</v>
      </c>
    </row>
    <row r="14" customFormat="false" ht="15.75" hidden="false" customHeight="false" outlineLevel="0" collapsed="false">
      <c r="B14" s="103" t="s">
        <v>1372</v>
      </c>
      <c r="C14" s="104" t="s">
        <v>1373</v>
      </c>
      <c r="D14" s="111" t="s">
        <v>1392</v>
      </c>
      <c r="E14" s="93" t="n">
        <v>72152.4</v>
      </c>
      <c r="F14" s="8"/>
      <c r="G14" s="8"/>
    </row>
    <row r="15" customFormat="false" ht="15.75" hidden="false" customHeight="false" outlineLevel="0" collapsed="false">
      <c r="B15" s="103" t="s">
        <v>1374</v>
      </c>
      <c r="C15" s="104" t="s">
        <v>1375</v>
      </c>
      <c r="D15" s="111" t="s">
        <v>1392</v>
      </c>
      <c r="E15" s="93" t="n">
        <v>72152.4</v>
      </c>
      <c r="F15" s="8"/>
      <c r="G15" s="8"/>
    </row>
    <row r="16" customFormat="false" ht="15.75" hidden="false" customHeight="false" outlineLevel="0" collapsed="false">
      <c r="B16" s="103" t="s">
        <v>1376</v>
      </c>
      <c r="C16" s="104" t="s">
        <v>1377</v>
      </c>
      <c r="D16" s="111" t="s">
        <v>1392</v>
      </c>
      <c r="E16" s="93" t="n">
        <v>72152.4</v>
      </c>
      <c r="F16" s="8"/>
      <c r="G16" s="8"/>
    </row>
    <row r="17" customFormat="false" ht="15.75" hidden="false" customHeight="false" outlineLevel="0" collapsed="false">
      <c r="B17" s="103" t="s">
        <v>1378</v>
      </c>
      <c r="C17" s="104" t="s">
        <v>1379</v>
      </c>
      <c r="D17" s="111" t="s">
        <v>1392</v>
      </c>
      <c r="E17" s="93" t="n">
        <v>72152.4</v>
      </c>
      <c r="F17" s="8"/>
      <c r="G17" s="8"/>
    </row>
    <row r="18" customFormat="false" ht="15.75" hidden="false" customHeight="false" outlineLevel="0" collapsed="false">
      <c r="B18" s="103" t="s">
        <v>1380</v>
      </c>
      <c r="C18" s="104" t="s">
        <v>1381</v>
      </c>
      <c r="D18" s="111" t="s">
        <v>1392</v>
      </c>
      <c r="E18" s="93" t="n">
        <v>72152.4</v>
      </c>
      <c r="F18" s="8"/>
      <c r="G18" s="8"/>
    </row>
    <row r="19" customFormat="false" ht="15.75" hidden="false" customHeight="false" outlineLevel="0" collapsed="false">
      <c r="B19" s="103" t="s">
        <v>1382</v>
      </c>
      <c r="C19" s="104" t="s">
        <v>1383</v>
      </c>
      <c r="D19" s="111" t="s">
        <v>1392</v>
      </c>
      <c r="E19" s="93" t="n">
        <v>72152.4</v>
      </c>
      <c r="F19" s="8"/>
      <c r="G19" s="8"/>
    </row>
    <row r="20" customFormat="false" ht="15.75" hidden="false" customHeight="false" outlineLevel="0" collapsed="false">
      <c r="B20" s="103" t="s">
        <v>1384</v>
      </c>
      <c r="C20" s="104" t="s">
        <v>1385</v>
      </c>
      <c r="D20" s="111" t="s">
        <v>1392</v>
      </c>
      <c r="E20" s="93" t="n">
        <v>72152.4</v>
      </c>
      <c r="F20" s="8"/>
      <c r="G20" s="8"/>
    </row>
    <row r="21" customFormat="false" ht="15.75" hidden="false" customHeight="false" outlineLevel="0" collapsed="false">
      <c r="B21" s="103" t="s">
        <v>1386</v>
      </c>
      <c r="C21" s="104" t="s">
        <v>1387</v>
      </c>
      <c r="D21" s="111" t="s">
        <v>1392</v>
      </c>
      <c r="E21" s="93" t="n">
        <v>72152.4</v>
      </c>
      <c r="F21" s="8"/>
      <c r="G21" s="8"/>
    </row>
    <row r="22" customFormat="false" ht="15.75" hidden="false" customHeight="false" outlineLevel="0" collapsed="false">
      <c r="B22" s="103" t="s">
        <v>1388</v>
      </c>
      <c r="C22" s="104" t="s">
        <v>1389</v>
      </c>
      <c r="D22" s="111" t="s">
        <v>1392</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FLORESTA</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3</v>
      </c>
      <c r="E10" s="105" t="s">
        <v>1362</v>
      </c>
      <c r="F10" s="106" t="n">
        <v>485</v>
      </c>
      <c r="G10" s="107" t="n">
        <v>2012</v>
      </c>
      <c r="H10" s="93" t="n">
        <v>3006.35</v>
      </c>
      <c r="I10" s="8"/>
      <c r="J10" s="8"/>
      <c r="L10" s="108" t="s">
        <v>1362</v>
      </c>
    </row>
    <row r="11" customFormat="false" ht="15.75" hidden="false" customHeight="false" outlineLevel="0" collapsed="false">
      <c r="B11" s="103" t="s">
        <v>1363</v>
      </c>
      <c r="C11" s="104" t="s">
        <v>1364</v>
      </c>
      <c r="D11" s="99" t="s">
        <v>1393</v>
      </c>
      <c r="E11" s="105" t="s">
        <v>1362</v>
      </c>
      <c r="F11" s="106" t="n">
        <v>485</v>
      </c>
      <c r="G11" s="107" t="n">
        <v>2012</v>
      </c>
      <c r="H11" s="93" t="n">
        <v>3006.35</v>
      </c>
      <c r="I11" s="8"/>
      <c r="J11" s="8"/>
      <c r="L11" s="109" t="s">
        <v>1365</v>
      </c>
    </row>
    <row r="12" customFormat="false" ht="15.75" hidden="false" customHeight="false" outlineLevel="0" collapsed="false">
      <c r="B12" s="103" t="s">
        <v>1366</v>
      </c>
      <c r="C12" s="104" t="s">
        <v>1367</v>
      </c>
      <c r="D12" s="99" t="s">
        <v>1393</v>
      </c>
      <c r="E12" s="105" t="s">
        <v>1362</v>
      </c>
      <c r="F12" s="106" t="n">
        <v>485</v>
      </c>
      <c r="G12" s="107" t="n">
        <v>2012</v>
      </c>
      <c r="H12" s="93" t="n">
        <v>3006.35</v>
      </c>
      <c r="I12" s="8"/>
      <c r="J12" s="8"/>
      <c r="L12" s="109" t="s">
        <v>1368</v>
      </c>
    </row>
    <row r="13" customFormat="false" ht="15.75" hidden="false" customHeight="false" outlineLevel="0" collapsed="false">
      <c r="B13" s="103" t="s">
        <v>1369</v>
      </c>
      <c r="C13" s="104" t="s">
        <v>1370</v>
      </c>
      <c r="D13" s="99" t="s">
        <v>1393</v>
      </c>
      <c r="E13" s="105" t="s">
        <v>1362</v>
      </c>
      <c r="F13" s="106" t="n">
        <v>485</v>
      </c>
      <c r="G13" s="107" t="n">
        <v>2012</v>
      </c>
      <c r="H13" s="93" t="n">
        <v>3006.35</v>
      </c>
      <c r="I13" s="8"/>
      <c r="J13" s="8"/>
      <c r="L13" s="109" t="s">
        <v>1371</v>
      </c>
    </row>
    <row r="14" customFormat="false" ht="15.75" hidden="false" customHeight="false" outlineLevel="0" collapsed="false">
      <c r="B14" s="103" t="s">
        <v>1372</v>
      </c>
      <c r="C14" s="104" t="s">
        <v>1373</v>
      </c>
      <c r="D14" s="99" t="s">
        <v>1393</v>
      </c>
      <c r="E14" s="105" t="s">
        <v>1362</v>
      </c>
      <c r="F14" s="106" t="n">
        <v>485</v>
      </c>
      <c r="G14" s="107" t="n">
        <v>2012</v>
      </c>
      <c r="H14" s="93" t="n">
        <v>3006.35</v>
      </c>
      <c r="I14" s="8"/>
      <c r="J14" s="8"/>
    </row>
    <row r="15" customFormat="false" ht="15.75" hidden="false" customHeight="false" outlineLevel="0" collapsed="false">
      <c r="B15" s="103" t="s">
        <v>1374</v>
      </c>
      <c r="C15" s="104" t="s">
        <v>1375</v>
      </c>
      <c r="D15" s="99" t="s">
        <v>1393</v>
      </c>
      <c r="E15" s="105" t="s">
        <v>1362</v>
      </c>
      <c r="F15" s="106" t="n">
        <v>485</v>
      </c>
      <c r="G15" s="107" t="n">
        <v>2012</v>
      </c>
      <c r="H15" s="93" t="n">
        <v>3006.35</v>
      </c>
      <c r="I15" s="8"/>
      <c r="J15" s="8"/>
    </row>
    <row r="16" customFormat="false" ht="15.75" hidden="false" customHeight="false" outlineLevel="0" collapsed="false">
      <c r="B16" s="103" t="s">
        <v>1376</v>
      </c>
      <c r="C16" s="104" t="s">
        <v>1377</v>
      </c>
      <c r="D16" s="99" t="s">
        <v>1393</v>
      </c>
      <c r="E16" s="105" t="s">
        <v>1362</v>
      </c>
      <c r="F16" s="106" t="n">
        <v>485</v>
      </c>
      <c r="G16" s="107" t="n">
        <v>2012</v>
      </c>
      <c r="H16" s="93" t="n">
        <v>3006.35</v>
      </c>
      <c r="I16" s="8"/>
      <c r="J16" s="8"/>
    </row>
    <row r="17" customFormat="false" ht="15.75" hidden="false" customHeight="false" outlineLevel="0" collapsed="false">
      <c r="B17" s="103" t="s">
        <v>1378</v>
      </c>
      <c r="C17" s="104" t="s">
        <v>1379</v>
      </c>
      <c r="D17" s="99" t="s">
        <v>1393</v>
      </c>
      <c r="E17" s="105" t="s">
        <v>1362</v>
      </c>
      <c r="F17" s="106" t="n">
        <v>485</v>
      </c>
      <c r="G17" s="107" t="n">
        <v>2012</v>
      </c>
      <c r="H17" s="93" t="n">
        <v>3006.35</v>
      </c>
      <c r="I17" s="8"/>
      <c r="J17" s="8"/>
    </row>
    <row r="18" customFormat="false" ht="15.75" hidden="false" customHeight="false" outlineLevel="0" collapsed="false">
      <c r="B18" s="103" t="s">
        <v>1380</v>
      </c>
      <c r="C18" s="104" t="s">
        <v>1381</v>
      </c>
      <c r="D18" s="99" t="s">
        <v>1393</v>
      </c>
      <c r="E18" s="105" t="s">
        <v>1362</v>
      </c>
      <c r="F18" s="106" t="n">
        <v>485</v>
      </c>
      <c r="G18" s="107" t="n">
        <v>2012</v>
      </c>
      <c r="H18" s="93" t="n">
        <v>3006.35</v>
      </c>
      <c r="I18" s="8"/>
      <c r="J18" s="8"/>
    </row>
    <row r="19" customFormat="false" ht="15.75" hidden="false" customHeight="false" outlineLevel="0" collapsed="false">
      <c r="B19" s="103" t="s">
        <v>1382</v>
      </c>
      <c r="C19" s="104" t="s">
        <v>1383</v>
      </c>
      <c r="D19" s="99" t="s">
        <v>1393</v>
      </c>
      <c r="E19" s="105" t="s">
        <v>1362</v>
      </c>
      <c r="F19" s="106" t="n">
        <v>485</v>
      </c>
      <c r="G19" s="107" t="n">
        <v>2012</v>
      </c>
      <c r="H19" s="93" t="n">
        <v>3006.35</v>
      </c>
      <c r="I19" s="8"/>
      <c r="J19" s="8"/>
    </row>
    <row r="20" customFormat="false" ht="15.75" hidden="false" customHeight="false" outlineLevel="0" collapsed="false">
      <c r="B20" s="103" t="s">
        <v>1384</v>
      </c>
      <c r="C20" s="104" t="s">
        <v>1385</v>
      </c>
      <c r="D20" s="99" t="s">
        <v>1393</v>
      </c>
      <c r="E20" s="105" t="s">
        <v>1362</v>
      </c>
      <c r="F20" s="106" t="n">
        <v>485</v>
      </c>
      <c r="G20" s="107" t="n">
        <v>2012</v>
      </c>
      <c r="H20" s="93" t="n">
        <v>3006.35</v>
      </c>
      <c r="I20" s="8"/>
      <c r="J20" s="8"/>
    </row>
    <row r="21" customFormat="false" ht="15.75" hidden="false" customHeight="false" outlineLevel="0" collapsed="false">
      <c r="B21" s="103" t="s">
        <v>1386</v>
      </c>
      <c r="C21" s="104" t="s">
        <v>1387</v>
      </c>
      <c r="D21" s="99" t="s">
        <v>1393</v>
      </c>
      <c r="E21" s="105" t="s">
        <v>1362</v>
      </c>
      <c r="F21" s="106" t="n">
        <v>485</v>
      </c>
      <c r="G21" s="107" t="n">
        <v>2012</v>
      </c>
      <c r="H21" s="93" t="n">
        <v>3006.35</v>
      </c>
      <c r="I21" s="8"/>
      <c r="J21" s="8"/>
    </row>
    <row r="22" customFormat="false" ht="15.75" hidden="false" customHeight="false" outlineLevel="0" collapsed="false">
      <c r="B22" s="103" t="s">
        <v>1388</v>
      </c>
      <c r="C22" s="104" t="s">
        <v>1389</v>
      </c>
      <c r="D22" s="99" t="s">
        <v>1393</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FLORESTA</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3</v>
      </c>
      <c r="E10" s="93" t="n">
        <v>3006.35</v>
      </c>
      <c r="F10" s="8"/>
      <c r="G10" s="8"/>
      <c r="I10" s="108" t="s">
        <v>1362</v>
      </c>
    </row>
    <row r="11" customFormat="false" ht="15.75" hidden="false" customHeight="false" outlineLevel="0" collapsed="false">
      <c r="B11" s="103" t="s">
        <v>1363</v>
      </c>
      <c r="C11" s="104" t="s">
        <v>1364</v>
      </c>
      <c r="D11" s="99" t="s">
        <v>1393</v>
      </c>
      <c r="E11" s="93" t="n">
        <v>3006.35</v>
      </c>
      <c r="F11" s="8"/>
      <c r="G11" s="8"/>
      <c r="I11" s="109" t="s">
        <v>1365</v>
      </c>
    </row>
    <row r="12" customFormat="false" ht="15.75" hidden="false" customHeight="false" outlineLevel="0" collapsed="false">
      <c r="B12" s="103" t="s">
        <v>1366</v>
      </c>
      <c r="C12" s="104" t="s">
        <v>1367</v>
      </c>
      <c r="D12" s="99" t="s">
        <v>1393</v>
      </c>
      <c r="E12" s="93" t="n">
        <v>3006.35</v>
      </c>
      <c r="F12" s="8"/>
      <c r="G12" s="8"/>
      <c r="I12" s="109" t="s">
        <v>1368</v>
      </c>
    </row>
    <row r="13" customFormat="false" ht="15.75" hidden="false" customHeight="false" outlineLevel="0" collapsed="false">
      <c r="B13" s="103" t="s">
        <v>1369</v>
      </c>
      <c r="C13" s="104" t="s">
        <v>1370</v>
      </c>
      <c r="D13" s="99" t="s">
        <v>1393</v>
      </c>
      <c r="E13" s="93" t="n">
        <v>3006.35</v>
      </c>
      <c r="F13" s="8"/>
      <c r="G13" s="8"/>
      <c r="I13" s="109" t="s">
        <v>1371</v>
      </c>
    </row>
    <row r="14" customFormat="false" ht="15.75" hidden="false" customHeight="false" outlineLevel="0" collapsed="false">
      <c r="B14" s="103" t="s">
        <v>1372</v>
      </c>
      <c r="C14" s="104" t="s">
        <v>1373</v>
      </c>
      <c r="D14" s="99" t="s">
        <v>1393</v>
      </c>
      <c r="E14" s="93" t="n">
        <v>3006.35</v>
      </c>
      <c r="F14" s="8"/>
      <c r="G14" s="8"/>
    </row>
    <row r="15" customFormat="false" ht="15.75" hidden="false" customHeight="false" outlineLevel="0" collapsed="false">
      <c r="B15" s="103" t="s">
        <v>1374</v>
      </c>
      <c r="C15" s="104" t="s">
        <v>1375</v>
      </c>
      <c r="D15" s="99" t="s">
        <v>1393</v>
      </c>
      <c r="E15" s="93" t="n">
        <v>3006.35</v>
      </c>
      <c r="F15" s="8"/>
      <c r="G15" s="8"/>
    </row>
    <row r="16" customFormat="false" ht="15.75" hidden="false" customHeight="false" outlineLevel="0" collapsed="false">
      <c r="B16" s="103" t="s">
        <v>1376</v>
      </c>
      <c r="C16" s="104" t="s">
        <v>1377</v>
      </c>
      <c r="D16" s="99" t="s">
        <v>1393</v>
      </c>
      <c r="E16" s="93" t="n">
        <v>3006.35</v>
      </c>
      <c r="F16" s="8"/>
      <c r="G16" s="8"/>
    </row>
    <row r="17" customFormat="false" ht="15.75" hidden="false" customHeight="false" outlineLevel="0" collapsed="false">
      <c r="B17" s="103" t="s">
        <v>1378</v>
      </c>
      <c r="C17" s="104" t="s">
        <v>1379</v>
      </c>
      <c r="D17" s="99" t="s">
        <v>1393</v>
      </c>
      <c r="E17" s="93" t="n">
        <v>3006.35</v>
      </c>
      <c r="F17" s="8"/>
      <c r="G17" s="8"/>
    </row>
    <row r="18" customFormat="false" ht="15.75" hidden="false" customHeight="false" outlineLevel="0" collapsed="false">
      <c r="B18" s="103" t="s">
        <v>1380</v>
      </c>
      <c r="C18" s="104" t="s">
        <v>1381</v>
      </c>
      <c r="D18" s="99" t="s">
        <v>1393</v>
      </c>
      <c r="E18" s="93" t="n">
        <v>3006.35</v>
      </c>
      <c r="F18" s="8"/>
      <c r="G18" s="8"/>
    </row>
    <row r="19" customFormat="false" ht="15.75" hidden="false" customHeight="false" outlineLevel="0" collapsed="false">
      <c r="B19" s="103" t="s">
        <v>1382</v>
      </c>
      <c r="C19" s="104" t="s">
        <v>1383</v>
      </c>
      <c r="D19" s="99" t="s">
        <v>1393</v>
      </c>
      <c r="E19" s="93" t="n">
        <v>3006.35</v>
      </c>
      <c r="F19" s="8"/>
      <c r="G19" s="8"/>
    </row>
    <row r="20" customFormat="false" ht="15.75" hidden="false" customHeight="false" outlineLevel="0" collapsed="false">
      <c r="B20" s="103" t="s">
        <v>1384</v>
      </c>
      <c r="C20" s="104" t="s">
        <v>1385</v>
      </c>
      <c r="D20" s="99" t="s">
        <v>1393</v>
      </c>
      <c r="E20" s="93" t="n">
        <v>3006.35</v>
      </c>
      <c r="F20" s="8"/>
      <c r="G20" s="8"/>
    </row>
    <row r="21" customFormat="false" ht="15.75" hidden="false" customHeight="false" outlineLevel="0" collapsed="false">
      <c r="B21" s="103" t="s">
        <v>1386</v>
      </c>
      <c r="C21" s="104" t="s">
        <v>1387</v>
      </c>
      <c r="D21" s="99" t="s">
        <v>1393</v>
      </c>
      <c r="E21" s="93" t="n">
        <v>3006.35</v>
      </c>
      <c r="F21" s="8"/>
      <c r="G21" s="8"/>
    </row>
    <row r="22" customFormat="false" ht="15.75" hidden="false" customHeight="false" outlineLevel="0" collapsed="false">
      <c r="B22" s="103" t="s">
        <v>1388</v>
      </c>
      <c r="C22" s="104" t="s">
        <v>1389</v>
      </c>
      <c r="D22" s="99" t="s">
        <v>1393</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triunfope@hotmail.com</cp:lastModifiedBy>
  <cp:lastPrinted>2016-03-02T12:44:26Z</cp:lastPrinted>
  <dcterms:modified xsi:type="dcterms:W3CDTF">2016-03-14T13:47:22Z</dcterms:modified>
  <cp:revision>0</cp:revision>
  <dc:subject/>
  <dc:title/>
</cp:coreProperties>
</file>